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1"/>
  </bookViews>
  <sheets>
    <sheet name="Datos de la Entidad" sheetId="1" state="visible" r:id="rId2"/>
    <sheet name="Autodiagnóstico" sheetId="2" state="visible" r:id="rId3"/>
    <sheet name="Visualización Criterios" sheetId="3" state="visible" r:id="rId4"/>
    <sheet name="Visualiz. Subcrit. Procesos" sheetId="4" state="visible" r:id="rId5"/>
    <sheet name="Visualiz. Subcrit. Resultados" sheetId="5" state="visible" r:id="rId6"/>
    <sheet name="Cálculos" sheetId="6" state="hidden" r:id="rId7"/>
    <sheet name="Visualización del Progreso" sheetId="7" state="hidden" r:id="rId8"/>
    <sheet name="Hoja2" sheetId="8" state="hidden" r:id="rId9"/>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9"/>
            <color rgb="FF000000"/>
            <rFont val="Tahoma"/>
            <family val="2"/>
          </rPr>
          <t xml:space="preserve">Son los puntajes máximos de referencia.</t>
        </r>
      </text>
      <mc:AlternateContent>
        <mc:Choice Requires="v2">
          <commentPr autoFill="true" autoScale="false" colHidden="false" locked="false" rowHidden="false" textHAlign="justify" textVAlign="top">
            <anchor moveWithCells="false" sizeWithCells="false">
              <xdr:from>
                <xdr:col>11</xdr:col>
                <xdr:colOff>97</xdr:colOff>
                <xdr:row>1</xdr:row>
                <xdr:rowOff>6</xdr:rowOff>
              </xdr:from>
              <xdr:to>
                <xdr:col>12</xdr:col>
                <xdr:colOff>-218</xdr:colOff>
                <xdr:row>3</xdr:row>
                <xdr:rowOff>17</xdr:rowOff>
              </xdr:to>
            </anchor>
          </commentPr>
        </mc:Choice>
        <mc:Fallback/>
      </mc:AlternateContent>
    </comment>
    <comment ref="K2" authorId="0">
      <text>
        <r>
          <rPr>
            <b val="true"/>
            <sz val="9"/>
            <color rgb="FF000000"/>
            <rFont val="Tahoma"/>
            <family val="2"/>
          </rPr>
          <t xml:space="preserve">Son los puntajes máximos de referencia, pero con valores absolutos
</t>
        </r>
      </text>
      <mc:AlternateContent>
        <mc:Choice Requires="v2">
          <commentPr autoFill="true" autoScale="false" colHidden="true" locked="false" rowHidden="false" textHAlign="justify" textVAlign="top">
            <anchor moveWithCells="false" sizeWithCells="false">
              <xdr:from>
                <xdr:col>11</xdr:col>
                <xdr:colOff>154</xdr:colOff>
                <xdr:row>1</xdr:row>
                <xdr:rowOff>6</xdr:rowOff>
              </xdr:from>
              <xdr:to>
                <xdr:col>12</xdr:col>
                <xdr:colOff>-175</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9"/>
            <color rgb="FF000000"/>
            <rFont val="Tahoma"/>
            <family val="2"/>
          </rPr>
          <t xml:space="preserve">Son los puntajes máximos de referencia, pero con valores absolutos
</t>
        </r>
      </text>
      <mc:AlternateContent>
        <mc:Choice Requires="v2">
          <commentPr autoFill="true" autoScale="false" colHidden="false" locked="false" rowHidden="false" textHAlign="justify" textVAlign="top">
            <anchor moveWithCells="false" sizeWithCells="false">
              <xdr:from>
                <xdr:col>12</xdr:col>
                <xdr:colOff>26</xdr:colOff>
                <xdr:row>0</xdr:row>
                <xdr:rowOff>1</xdr:rowOff>
              </xdr:from>
              <xdr:to>
                <xdr:col>17</xdr:col>
                <xdr:colOff>17</xdr:colOff>
                <xdr:row>3</xdr:row>
                <xdr:rowOff>15</xdr:rowOff>
              </xdr:to>
            </anchor>
          </commentPr>
        </mc:Choice>
        <mc:Fallback/>
      </mc:AlternateContent>
    </comment>
    <comment ref="X1" authorId="0">
      <text>
        <r>
          <rPr>
            <b val="true"/>
            <sz val="9"/>
            <color rgb="FF000000"/>
            <rFont val="Tahoma"/>
            <family val="2"/>
          </rPr>
          <t xml:space="preserve">Son los puntajes máximos de referencia pero con las fórmulas aplicadas para sumar
</t>
        </r>
      </text>
      <mc:AlternateContent>
        <mc:Choice Requires="v2">
          <commentPr autoFill="true" autoScale="false" colHidden="false" locked="false" rowHidden="false" textHAlign="justify" textVAlign="top">
            <anchor moveWithCells="false" sizeWithCells="false">
              <xdr:from>
                <xdr:col>23</xdr:col>
                <xdr:colOff>19</xdr:colOff>
                <xdr:row>0</xdr:row>
                <xdr:rowOff>1</xdr:rowOff>
              </xdr:from>
              <xdr:to>
                <xdr:col>25</xdr:col>
                <xdr:colOff>83</xdr:colOff>
                <xdr:row>3</xdr:row>
                <xdr:rowOff>13</xdr:rowOff>
              </xdr:to>
            </anchor>
          </commentPr>
        </mc:Choice>
        <mc:Fallback/>
      </mc:AlternateContent>
    </comment>
    <comment ref="Z1" authorId="0">
      <text>
        <r>
          <rPr>
            <b val="true"/>
            <sz val="9"/>
            <color rgb="FF000000"/>
            <rFont val="Tahoma"/>
            <family val="2"/>
          </rPr>
          <t xml:space="preserve">Son los puntajes máximos de referencia pero con las fórmulas aplicadas para sumar
</t>
        </r>
      </text>
      <mc:AlternateContent>
        <mc:Choice Requires="v2">
          <commentPr autoFill="true" autoScale="false" colHidden="false" locked="false" rowHidden="false" textHAlign="justify" textVAlign="top">
            <anchor moveWithCells="false" sizeWithCells="false">
              <xdr:from>
                <xdr:col>25</xdr:col>
                <xdr:colOff>3</xdr:colOff>
                <xdr:row>0</xdr:row>
                <xdr:rowOff>3</xdr:rowOff>
              </xdr:from>
              <xdr:to>
                <xdr:col>27</xdr:col>
                <xdr:colOff>64</xdr:colOff>
                <xdr:row>3</xdr:row>
                <xdr:rowOff>15</xdr:rowOff>
              </xdr:to>
            </anchor>
          </commentPr>
        </mc:Choice>
        <mc:Fallback/>
      </mc:AlternateContent>
    </comment>
  </commentList>
</comments>
</file>

<file path=xl/sharedStrings.xml><?xml version="1.0" encoding="utf-8"?>
<sst xmlns="http://schemas.openxmlformats.org/spreadsheetml/2006/main" count="743" uniqueCount="438">
  <si>
    <t xml:space="preserve">FORMULARIO I. "AUTOEVALUACION"</t>
  </si>
  <si>
    <t xml:space="preserve">Información general</t>
  </si>
  <si>
    <t xml:space="preserve">Nombre de la entidad</t>
  </si>
  <si>
    <t xml:space="preserve">Nombre del proyecto</t>
  </si>
  <si>
    <t xml:space="preserve">Persona principal de contacto</t>
  </si>
  <si>
    <t xml:space="preserve">Número de teléfono</t>
  </si>
  <si>
    <t xml:space="preserve">Número de teléfono celular</t>
  </si>
  <si>
    <t xml:space="preserve">Dirección de correo electrónico</t>
  </si>
  <si>
    <t xml:space="preserve">*el cual consiste en una serie de preguntas destinadas a autoevaluar las actividades de gestión de la emisora; están agrupadas en ítems que corresponden a las diferentes áreas de gestión y deberán ser respondidas marcando con una “x” en el casillero que corresponda al nivel de implementación alcanzado por la entidad en ese proceso o resultado. Cada pregunta tendrá un campo para formular las acciones de mejora de la gestión.</t>
  </si>
  <si>
    <t xml:space="preserve">Orden</t>
  </si>
  <si>
    <t xml:space="preserve">Temas</t>
  </si>
  <si>
    <t xml:space="preserve">Preguntas</t>
  </si>
  <si>
    <t xml:space="preserve">Respuestas</t>
  </si>
  <si>
    <t xml:space="preserve">Totales</t>
  </si>
  <si>
    <t xml:space="preserve">Puntaje Máximo</t>
  </si>
  <si>
    <t xml:space="preserve">Puntaje referencia</t>
  </si>
  <si>
    <t xml:space="preserve">Ingresar Tareas de Mejora</t>
  </si>
  <si>
    <t xml:space="preserve">NO / SI</t>
  </si>
  <si>
    <t xml:space="preserve">COMPONENTE: COORDINACIÓN Y LIDERAZGO</t>
  </si>
  <si>
    <t xml:space="preserve">-</t>
  </si>
  <si>
    <t xml:space="preserve">1. Criterio: Dimensión Coordinación y  Liderazgo</t>
  </si>
  <si>
    <t xml:space="preserve">NO</t>
  </si>
  <si>
    <t xml:space="preserve">1.1. Subcriterio: Dirección Institucional</t>
  </si>
  <si>
    <t xml:space="preserve">SI</t>
  </si>
  <si>
    <t xml:space="preserve">1.1.1</t>
  </si>
  <si>
    <t xml:space="preserve">Estructura político-institucional de la entidad</t>
  </si>
  <si>
    <t xml:space="preserve">Misión, Visión, Valores desde la Asamblea Institucional</t>
  </si>
  <si>
    <t xml:space="preserve">¿Tienen definidos la misión, la visión y los valores institucionales?</t>
  </si>
  <si>
    <t xml:space="preserve">Políticas a llevar adelante</t>
  </si>
  <si>
    <t xml:space="preserve">¿La Asamblea de la entidad define y evalúa periódicamente las políticas a cumplir por los miembros  de la organización?</t>
  </si>
  <si>
    <t xml:space="preserve">Recambio institucional</t>
  </si>
  <si>
    <t xml:space="preserve">¿La Asamblea institucional promueve el recambio de autoridades?</t>
  </si>
  <si>
    <t xml:space="preserve">1.2. Subcriterio:  Coordinación y Gestión Estratégica de la Entidad</t>
  </si>
  <si>
    <t xml:space="preserve">1.2.1</t>
  </si>
  <si>
    <t xml:space="preserve">Coordinación estratégica</t>
  </si>
  <si>
    <t xml:space="preserve">Misión, Visión, Valores  y Objetivos desde la Coordinación de la Emisora</t>
  </si>
  <si>
    <t xml:space="preserve">¿La coordinación de la emisora/productora participa, junto a la Dirección institucional, en la definición de  la misión, la visión, los valores y los objetivos?</t>
  </si>
  <si>
    <t xml:space="preserve">Planeación operativa desde el Equipo de Coordinación de la Emisora</t>
  </si>
  <si>
    <t xml:space="preserve">¿El Equipo de Coordinación establece una planificación anual de objetivos, roles y tareas claras para las distintas áreas de trabajo?</t>
  </si>
  <si>
    <t xml:space="preserve">Recambio desde el Equipo de Coordinación de la Emisora</t>
  </si>
  <si>
    <t xml:space="preserve">¿El Equipo de Coordinación desarrolla e incorpora nuevos líderes y coordinadores, favoreciendo la renovación periódica de autoridades?</t>
  </si>
  <si>
    <t xml:space="preserve">1.2.2</t>
  </si>
  <si>
    <t xml:space="preserve">Gestión de la innovación</t>
  </si>
  <si>
    <t xml:space="preserve">Estimulo de clima organizacional para la creatividad</t>
  </si>
  <si>
    <t xml:space="preserve">¿El Equipo de Coordinación genera un clima organizacional que promueva la creatividad y la innovación, a través de actitudes de apertura hacia nuevas ideas y predisposición positiva hacia los cambios?</t>
  </si>
  <si>
    <t xml:space="preserve">1.2.3</t>
  </si>
  <si>
    <t xml:space="preserve">Trascendencia social</t>
  </si>
  <si>
    <t xml:space="preserve">Promoción de la participación en actividades de la comunidad</t>
  </si>
  <si>
    <t xml:space="preserve">¿El Equipo de Coordinación promueve la participación activa de la emisora en actividades comunitarias?</t>
  </si>
  <si>
    <t xml:space="preserve">1.2.4</t>
  </si>
  <si>
    <t xml:space="preserve">Desarrollo de la estrategia</t>
  </si>
  <si>
    <t xml:space="preserve">FODA</t>
  </si>
  <si>
    <t xml:space="preserve">¿La emisora ha desarrollado un Análisis de Fortalezas, Oportunidades, Debilidades y Amenazas (FODA)?</t>
  </si>
  <si>
    <t xml:space="preserve">Sistema de planificación</t>
  </si>
  <si>
    <t xml:space="preserve">¿La entidad dispone de un proceso sistemático de planeamiento de sus acciones?</t>
  </si>
  <si>
    <t xml:space="preserve">1.2.5</t>
  </si>
  <si>
    <t xml:space="preserve">Planes operativos</t>
  </si>
  <si>
    <t xml:space="preserve">Coordinador General</t>
  </si>
  <si>
    <t xml:space="preserve">¿La emisora/productora tiene un/a coordinador/a general o figura similar, que se encarga de la coordinación de las diferentes tareas y actividades? </t>
  </si>
  <si>
    <t xml:space="preserve">Otras áreas con coordinadores</t>
  </si>
  <si>
    <t xml:space="preserve">¿La emisora cuenta con áreas de gestión delimitadas y con encargados/coordinadores a cargo de ellas?</t>
  </si>
  <si>
    <t xml:space="preserve">COMPONENTE: SISTEMAS DE GESTIÓN</t>
  </si>
  <si>
    <t xml:space="preserve">2. Criterio: Dimensión Relaciones sociales e institucionales con la comunidad y los destinatarios</t>
  </si>
  <si>
    <t xml:space="preserve">2.1. Subcriterio: Gestión de relaciones sociales e institucionales</t>
  </si>
  <si>
    <t xml:space="preserve">2.1.1</t>
  </si>
  <si>
    <t xml:space="preserve">Coproducción con la comunidad</t>
  </si>
  <si>
    <t xml:space="preserve">¿La comunidad participa realizando programas coproducidos con la emisora?</t>
  </si>
  <si>
    <t xml:space="preserve">Espacio para los problemas de la comunidad</t>
  </si>
  <si>
    <t xml:space="preserve">¿La emisora cuenta con un espacio radial/televisivo específico para los problemas y demandas de la comunidad?</t>
  </si>
  <si>
    <t xml:space="preserve">2.2. Subcriterio: Vínculo con las audiencias</t>
  </si>
  <si>
    <t xml:space="preserve">2.2.1</t>
  </si>
  <si>
    <t xml:space="preserve">Conocimiento y relación con las audiencias</t>
  </si>
  <si>
    <t xml:space="preserve">Investigación de audiencias</t>
  </si>
  <si>
    <t xml:space="preserve">¿Realiza investigaciones acerca de los requisitos, expectativas, necesidades y preferencias relevantes de las audiencias?</t>
  </si>
  <si>
    <t xml:space="preserve">Identificación de interlocutores/destinatarios</t>
  </si>
  <si>
    <t xml:space="preserve">¿Hay una identificación clara de interlocutores y destinatarios?</t>
  </si>
  <si>
    <t xml:space="preserve">Capacitación para el contacto con las audiencias</t>
  </si>
  <si>
    <t xml:space="preserve">¿Hay personas capacitadas para identificar a las audiencias?</t>
  </si>
  <si>
    <t xml:space="preserve">Correlación entre audiencia y programación</t>
  </si>
  <si>
    <t xml:space="preserve">¿La programación se diseña según estudios de audiencias?</t>
  </si>
  <si>
    <t xml:space="preserve">2.3. Subcriterio: Gestión de mercadeo y comercialización</t>
  </si>
  <si>
    <t xml:space="preserve">2.3.1</t>
  </si>
  <si>
    <t xml:space="preserve">Mercadeo y Comercialización</t>
  </si>
  <si>
    <t xml:space="preserve">Personas capacitadas</t>
  </si>
  <si>
    <t xml:space="preserve">¿Cuentan con personas capacitadas para la planificación y  realización de un plan de marketing?</t>
  </si>
  <si>
    <t xml:space="preserve">Asesoramiento  externo (diseño, publicidad, etc.)</t>
  </si>
  <si>
    <t xml:space="preserve">¿Cuentan o han contado con asesoramiento o realización externa para acciones de marketing?</t>
  </si>
  <si>
    <t xml:space="preserve">Comunicación institucional </t>
  </si>
  <si>
    <t xml:space="preserve">¿Cuenta con un set de  piezas básicas comunicacionales (radio, audiovisual, gráfica) para promocionar el medio?</t>
  </si>
  <si>
    <t xml:space="preserve">Sitio web</t>
  </si>
  <si>
    <t xml:space="preserve">¿Cuenta con un sitio web actualizado de la emisora?</t>
  </si>
  <si>
    <t xml:space="preserve">Presencia en redes sociales</t>
  </si>
  <si>
    <t xml:space="preserve">¿Tiene cuenta de Facebook o de Twitter?</t>
  </si>
  <si>
    <t xml:space="preserve">Tarifario</t>
  </si>
  <si>
    <t xml:space="preserve">¿Cuenta con un tarifario de publicidad definido para presentar ante posibles anunciantes?</t>
  </si>
  <si>
    <t xml:space="preserve">Equipo de mercadeo</t>
  </si>
  <si>
    <t xml:space="preserve">¿Cuenta con una o más personas dedicadas a marketing?</t>
  </si>
  <si>
    <t xml:space="preserve">3. Criterio:  Dimensión Gestión del equipo de trabajo</t>
  </si>
  <si>
    <t xml:space="preserve">3.1. Subcriterio: Organización del equipo de trabajo</t>
  </si>
  <si>
    <t xml:space="preserve">3.1.1</t>
  </si>
  <si>
    <t xml:space="preserve">Organización del equipo y del trabajo</t>
  </si>
  <si>
    <t xml:space="preserve">Personas capacitadas </t>
  </si>
  <si>
    <t xml:space="preserve">¿Cuentan con personas capacitadas en la organización de equipos de trabajo?</t>
  </si>
  <si>
    <t xml:space="preserve">Diseño de las áreas de trabajo</t>
  </si>
  <si>
    <t xml:space="preserve">¿Diseña las áreas de trabajo de acuerdo considerando las capacidades, motivación y desempeño de los miembros del equipo?</t>
  </si>
  <si>
    <t xml:space="preserve">Política de remuneración para puestos rentados</t>
  </si>
  <si>
    <t xml:space="preserve">¿Existe una política clara de asignación de recursos para los roles remunerados?</t>
  </si>
  <si>
    <t xml:space="preserve">Políticas para las prestaciones de trabajo voluntario</t>
  </si>
  <si>
    <t xml:space="preserve">¿Existe una definición clara de la forma en que los voluntarios participan en el equipo?</t>
  </si>
  <si>
    <t xml:space="preserve">Políticas de equidad de genero</t>
  </si>
  <si>
    <t xml:space="preserve">¿Se tiene en cuenta la equidad de género al momento de asignar los roles en la emisora?</t>
  </si>
  <si>
    <t xml:space="preserve">3.2. Subcriterio: Educación, capacitación y desarrollo del equipo de trabajo</t>
  </si>
  <si>
    <t xml:space="preserve">3.2.1</t>
  </si>
  <si>
    <t xml:space="preserve">Educación, capacitación y desarrollo del equipo de trabajo</t>
  </si>
  <si>
    <t xml:space="preserve">Planificación de las acciones de formación y capacitación</t>
  </si>
  <si>
    <t xml:space="preserve">¿Desarrolla acciones periódicas de formación y capacitación de las personas en diversas áreas?</t>
  </si>
  <si>
    <t xml:space="preserve">Relación con el contexto sociproductivo</t>
  </si>
  <si>
    <t xml:space="preserve">¿Las capacitaciones laborales se van actualizando de acuerdo con los  cambios tecnológicos y productivos?</t>
  </si>
  <si>
    <t xml:space="preserve">4. Criterio: Dimensión Gestión de procesos comunicacionales</t>
  </si>
  <si>
    <t xml:space="preserve">4.1. Subcriterio: Gestión de la operación técnica y la planta transmisora</t>
  </si>
  <si>
    <t xml:space="preserve">4.1.1</t>
  </si>
  <si>
    <t xml:space="preserve">Enfoque de la gestión técnica y de los procesos</t>
  </si>
  <si>
    <t xml:space="preserve">¿Cuenta con personas capacitadas en la operación técnica de la emisora?</t>
  </si>
  <si>
    <t xml:space="preserve">Supervisión de la producción y operación</t>
  </si>
  <si>
    <t xml:space="preserve">¿Existe una persona a cargo de la coordinación de operadores técnicos?</t>
  </si>
  <si>
    <t xml:space="preserve">Asesoramiento técnico externo</t>
  </si>
  <si>
    <t xml:space="preserve">¿Cuentan o han contado con asesoramiento externo en temas de operación técnica?</t>
  </si>
  <si>
    <t xml:space="preserve">4.1.2</t>
  </si>
  <si>
    <t xml:space="preserve">Procesos relativos a proveedores y el equipamiento de la entidad</t>
  </si>
  <si>
    <t xml:space="preserve">Certificaciones técnicas</t>
  </si>
  <si>
    <t xml:space="preserve">¿El equipamiento de la emisora cuenta con  las certificaciones técnicas correspondientes?</t>
  </si>
  <si>
    <t xml:space="preserve">Oportunidades de colaboración con proveedores clave</t>
  </si>
  <si>
    <t xml:space="preserve">¿Establece relaciones de cooperación con sus proveedores?</t>
  </si>
  <si>
    <t xml:space="preserve">4.2. Subcriterio: Gestión de producción y programación</t>
  </si>
  <si>
    <t xml:space="preserve">4.2.1</t>
  </si>
  <si>
    <t xml:space="preserve">Programación orientada a la pluralidad y diversidad de contenidos</t>
  </si>
  <si>
    <t xml:space="preserve">Porcentaje de música nacional según Ley 26.522</t>
  </si>
  <si>
    <t xml:space="preserve">¿La emisora cuenta con un porcentaje adecuado de música nacional?</t>
  </si>
  <si>
    <t xml:space="preserve">Porcentaje de música independiente  según Ley 26.522</t>
  </si>
  <si>
    <t xml:space="preserve">¿La emisora cuenta con un porcentaje adecuado de música independiente?</t>
  </si>
  <si>
    <t xml:space="preserve">Porcentaje de producción local y nacional  según Ley 26.522</t>
  </si>
  <si>
    <t xml:space="preserve">¿La emisora cuenta con un porcentaje adecuado de producción local y nacional?</t>
  </si>
  <si>
    <t xml:space="preserve">5. Criterio: Dimensión Gestión de recursos</t>
  </si>
  <si>
    <t xml:space="preserve">5.1. Subcriterio: Gestión del conocimiento y las tecnologías</t>
  </si>
  <si>
    <t xml:space="preserve">5.1.2.</t>
  </si>
  <si>
    <t xml:space="preserve">Gestión de la tecnología, la  informática y los soportes de tecnologías de la información (TICs)</t>
  </si>
  <si>
    <t xml:space="preserve">Personas capacitadas en TICs</t>
  </si>
  <si>
    <t xml:space="preserve">¿Cuenta con personas capacitadas en TICs?</t>
  </si>
  <si>
    <t xml:space="preserve">Soporte técnico externo</t>
  </si>
  <si>
    <t xml:space="preserve">¿Cuenta o ha contado con asesoramiento externo en temas TICs?</t>
  </si>
  <si>
    <t xml:space="preserve">Conectividad</t>
  </si>
  <si>
    <t xml:space="preserve">¿Cuenta con conexión a internet? </t>
  </si>
  <si>
    <t xml:space="preserve">Sistemas de copias de respaldo</t>
  </si>
  <si>
    <t xml:space="preserve">¿Tiene copia de respaldo (back up) del material sonoro/audiovisual?</t>
  </si>
  <si>
    <t xml:space="preserve">Sistemas de energía de reserva</t>
  </si>
  <si>
    <t xml:space="preserve">¿Cuenta con un sistema de energía de reserva (UPS) en caso de corte de luz?</t>
  </si>
  <si>
    <t xml:space="preserve">5.2. Subcriterio: Gestión medioambiental</t>
  </si>
  <si>
    <t xml:space="preserve">5.2.1</t>
  </si>
  <si>
    <t xml:space="preserve">Gestión medioambiental</t>
  </si>
  <si>
    <t xml:space="preserve">Acciones de preservación del medio ambiente</t>
  </si>
  <si>
    <t xml:space="preserve">Desarrolla acciones eficaces de preservación del medio ambiente incorporando la tecnología e información que lleven al desarrollo sustentable?</t>
  </si>
  <si>
    <t xml:space="preserve">5.3. Subcriterio: Gestión de los recursos económico-financieros</t>
  </si>
  <si>
    <t xml:space="preserve">5.3.1.</t>
  </si>
  <si>
    <t xml:space="preserve">Gestión admininstrativa, económica y financiera</t>
  </si>
  <si>
    <t xml:space="preserve">Previsión de fondos</t>
  </si>
  <si>
    <t xml:space="preserve">¿Tiene asegurados los recursos financieros para cumplir con las necesidades de la emisora/productora?</t>
  </si>
  <si>
    <t xml:space="preserve">Búsqueda de fuentes de financiamiento  (subsidios y préstamos)</t>
  </si>
  <si>
    <t xml:space="preserve">¿Cuenta con un trabajo sistemático de búsqueda de fuentes de financiamiento y vinculación con instituciones financiadoras?</t>
  </si>
  <si>
    <t xml:space="preserve">¿Cuenta con personas capacitadas en desarrollo y obtención/generación de recursos?</t>
  </si>
  <si>
    <t xml:space="preserve">Asesoramiento financiero externo</t>
  </si>
  <si>
    <t xml:space="preserve">¿Ha contado o cuentan con asesoramiento  financiero externo?</t>
  </si>
  <si>
    <t xml:space="preserve">Pago a proveedores y cobranzas</t>
  </si>
  <si>
    <t xml:space="preserve">¿Tiene un sistema de seguimiento y control de pago a proveedores y cobranzas?</t>
  </si>
  <si>
    <t xml:space="preserve">Bancos</t>
  </si>
  <si>
    <t xml:space="preserve">¿Tiene un sistema de seguimiento y control de las cuentas bancarias?</t>
  </si>
  <si>
    <t xml:space="preserve">6. Criterio: Dimensión Gestión contable, impositiva y  legal</t>
  </si>
  <si>
    <t xml:space="preserve">6.1. Subcriterio: Gestión contable e impuestos</t>
  </si>
  <si>
    <t xml:space="preserve">6.1.1</t>
  </si>
  <si>
    <t xml:space="preserve">Gestión contable (Marcar de acuerdo a las obligaciones que corresponden según sean Entidades SFL/Cooperativas o Pueblos Originarios)</t>
  </si>
  <si>
    <t xml:space="preserve">¿Cuenta con personas capacitadas para la gestión contable?</t>
  </si>
  <si>
    <t xml:space="preserve">Asesoramiento contable externo</t>
  </si>
  <si>
    <t xml:space="preserve">¿Cuentan con un contador o estudio contable externo, que le lleve la contabilidad?</t>
  </si>
  <si>
    <t xml:space="preserve">Inventarios</t>
  </si>
  <si>
    <t xml:space="preserve">¿Cuenta con un control de inventarios?</t>
  </si>
  <si>
    <t xml:space="preserve">Libro Diario</t>
  </si>
  <si>
    <t xml:space="preserve">¿Cuenta con el Libro Diario al día?</t>
  </si>
  <si>
    <t xml:space="preserve">Libro Inventario y Balance</t>
  </si>
  <si>
    <t xml:space="preserve">¿Cuenta con el Libro Inventario y Balance al día?</t>
  </si>
  <si>
    <t xml:space="preserve">Libro IVA Compra y Libro IVA Ventas</t>
  </si>
  <si>
    <t xml:space="preserve">¿Cuenta con los Libros IVA Compra e IVA Ventas al día?</t>
  </si>
  <si>
    <t xml:space="preserve">Actas de reuniones del Consejo de Administración y Asamblea</t>
  </si>
  <si>
    <t xml:space="preserve">¿Cuenta con las Actas de Reuniones del Consejo de Administración y Asamblea al día?</t>
  </si>
  <si>
    <t xml:space="preserve">Informe Sindicatura</t>
  </si>
  <si>
    <t xml:space="preserve">¿Cuenta con el Informe de la Sindicatura al día?</t>
  </si>
  <si>
    <t xml:space="preserve">Informe Auditoría</t>
  </si>
  <si>
    <t xml:space="preserve">¿Cuenta con el Informe de Auditoría al día?</t>
  </si>
  <si>
    <t xml:space="preserve">Memoria de las actividades</t>
  </si>
  <si>
    <t xml:space="preserve">¿Cuenta con las Memorias de las Actividades al día?</t>
  </si>
  <si>
    <t xml:space="preserve">Balance electrónico INAES (si corresponde)</t>
  </si>
  <si>
    <t xml:space="preserve">¿Cuenta con todos los balances electrónicos del INAES presentados?</t>
  </si>
  <si>
    <t xml:space="preserve">Balance y certificación Consejo Profesional Cs. Económicas</t>
  </si>
  <si>
    <t xml:space="preserve">¿Cuenta con todos los balances certificados por el Consejo Profesional de Cs. Económicas?</t>
  </si>
  <si>
    <t xml:space="preserve">6.1.2</t>
  </si>
  <si>
    <t xml:space="preserve">Impuestos (Marcar de acuerdo a las obligaciones que corresponden según sean Entidades SFL/Cooperativas o Pueblos Originarios)</t>
  </si>
  <si>
    <t xml:space="preserve">Recursos humanos capacitados</t>
  </si>
  <si>
    <t xml:space="preserve">¿Cuentan con recursos humanos propios capacitados para el seguimiento de los temas impositivos?</t>
  </si>
  <si>
    <t xml:space="preserve">Asesoramiento tributario externo</t>
  </si>
  <si>
    <t xml:space="preserve">¿Cuentan con un contador, tributarista o estudio contable externo, que le lleve los temas impositivos?</t>
  </si>
  <si>
    <t xml:space="preserve">Alta IVA</t>
  </si>
  <si>
    <t xml:space="preserve">¿Tiene otorgada por la AFIP el alta del IVA?</t>
  </si>
  <si>
    <t xml:space="preserve">Exención IVA</t>
  </si>
  <si>
    <t xml:space="preserve">¿Tiene otorgada por la AFIP la exención del IVA?</t>
  </si>
  <si>
    <t xml:space="preserve">Pago IVA mensual</t>
  </si>
  <si>
    <t xml:space="preserve">¿Realiza mensualmente las DDJJ de IVA?</t>
  </si>
  <si>
    <t xml:space="preserve">Alta Impuesto a las Ganancias</t>
  </si>
  <si>
    <t xml:space="preserve">¿Tiene otorgada por la AFIP el alta del Impuesto a las Ganancias?</t>
  </si>
  <si>
    <t xml:space="preserve">Exención Impuesto a las Ganancias</t>
  </si>
  <si>
    <t xml:space="preserve">¿Tiene otorgada por la AFIP la exención del Impuesto a las Ganancias?</t>
  </si>
  <si>
    <t xml:space="preserve">Alta Impuesto a la Ganancia Mínima Presunta</t>
  </si>
  <si>
    <t xml:space="preserve">¿Tiene otorgado por la AFIP el Impuesto a las Ganancias Mínima Presunta?</t>
  </si>
  <si>
    <t xml:space="preserve">Exención Impuesto a la Ganancia Mínima Presunta</t>
  </si>
  <si>
    <t xml:space="preserve">¿Tiene otorgado por la AFIP la exención al Impuesto a las Ganancias Minimas Presunta?</t>
  </si>
  <si>
    <t xml:space="preserve">Impuesto a los Ingresos Brutos</t>
  </si>
  <si>
    <t xml:space="preserve">¿Tiene otorgado por la Jurisdicción Correspondiente el Impuesto a los Ingresos Brutos?</t>
  </si>
  <si>
    <t xml:space="preserve">Exención Impuesto a los Ingresos Brutos</t>
  </si>
  <si>
    <t xml:space="preserve">¿Tiene otorgado por la Jurisdicción Correspondiente la exención del Impuesto a los Ingresos Brutos?</t>
  </si>
  <si>
    <t xml:space="preserve">Pago IIBB mensual</t>
  </si>
  <si>
    <t xml:space="preserve">¿Realiza mensualmente las DDJJ de IIBB?</t>
  </si>
  <si>
    <t xml:space="preserve">6.2. Subcriterio: Gestión legal</t>
  </si>
  <si>
    <t xml:space="preserve">6.2.1</t>
  </si>
  <si>
    <t xml:space="preserve">Legales (Marcar de acuerdo a las obligaciones que corresponden según sean Entidades SFL/Cooperativas o Pueblos Originarios)</t>
  </si>
  <si>
    <t xml:space="preserve">¿Cuentan con recursos humanos propios capacitados para el seguimiento de los temas legales?</t>
  </si>
  <si>
    <t xml:space="preserve">Asesoramiento legal externo</t>
  </si>
  <si>
    <t xml:space="preserve">¿Cuentan con un abogado o estudio jurídico externo, que le lleve los temas legales?</t>
  </si>
  <si>
    <t xml:space="preserve">Personería Jurídica</t>
  </si>
  <si>
    <t xml:space="preserve">¿Cuenta con la resolución de la Personería Jurídica?</t>
  </si>
  <si>
    <t xml:space="preserve">Estatutos</t>
  </si>
  <si>
    <t xml:space="preserve">¿Cuenta con los Estatutos de la entidad?</t>
  </si>
  <si>
    <t xml:space="preserve">Acta Asamblea</t>
  </si>
  <si>
    <t xml:space="preserve">¿Cuenta con el último Acta de Asamblea de elección de autoridades?</t>
  </si>
  <si>
    <t xml:space="preserve">Constancia vigencia IGJ o INAES</t>
  </si>
  <si>
    <t xml:space="preserve">¿La Constancia de IGJ o INAES se encuentra vigente?</t>
  </si>
  <si>
    <t xml:space="preserve">COMPONENTE: RESULTADOS</t>
  </si>
  <si>
    <t xml:space="preserve">Respuestas (marque con x)</t>
  </si>
  <si>
    <t xml:space="preserve">7. Criterio: Dimensión Resultados</t>
  </si>
  <si>
    <t xml:space="preserve">7.1. Subcriterio: Resultados de la coordinación y el liderazgo</t>
  </si>
  <si>
    <t xml:space="preserve">7.1.1</t>
  </si>
  <si>
    <t xml:space="preserve">Resultados de liderazgo y coordinación</t>
  </si>
  <si>
    <t xml:space="preserve">Resultados acerca de la visibilidad externa de la organización</t>
  </si>
  <si>
    <t xml:space="preserve">En una escala de 1 a 5, donde uno es "muy bajos" y  5  es "muy altos", calificar los resultados obtenidos en la reputación y visibilidad de la organización a partir de premios y distinciones, artículos de prensa, etc.</t>
  </si>
  <si>
    <t xml:space="preserve">Resultados acerca de la alineación del equipo con la visión, misión y objetivos de la entidad</t>
  </si>
  <si>
    <t xml:space="preserve">En una escala de 1 a 5, donde uno es "muy bajo" y  5  es "muy alto", calificar el compromiso del personal con la visión, misión y objetivos de la entidad</t>
  </si>
  <si>
    <t xml:space="preserve">7.2. Subcriterio: Resultados de la gestión de relaciones sociales, institucionales y  audiencias</t>
  </si>
  <si>
    <t xml:space="preserve">7.2.1</t>
  </si>
  <si>
    <t xml:space="preserve">Resultados de gestión con las audiencias y política de alianzas</t>
  </si>
  <si>
    <t xml:space="preserve">Resultados acerca del conocimiento de las audiencias</t>
  </si>
  <si>
    <t xml:space="preserve">En una escala de 1 a 5, donde 1 es "bajo" y 5 es "alto". en caso de haber realizado un estudio de audiencias, evalúe el impacto de dichos estudios sobre el planeamiento estratégico de la emisora. </t>
  </si>
  <si>
    <t xml:space="preserve">Resultado acerca de alianzas con otras instituciones</t>
  </si>
  <si>
    <t xml:space="preserve">En una escala de 1 a 5, donde uno es "nulo" y  5  es "excelente", evalúe el resultado de las alianzas con otras instituciones. Tener en cuenta el  número de actividades realizadas en conjunto, convenios, etc.</t>
  </si>
  <si>
    <t xml:space="preserve">7.3. Subcriterio: Resultados de la gestión de marketing y comercial</t>
  </si>
  <si>
    <t xml:space="preserve">7.3.1</t>
  </si>
  <si>
    <t xml:space="preserve">Resultados de la gestión de mercadeo y comercial</t>
  </si>
  <si>
    <t xml:space="preserve">Resultados acerca de la visibilidad y presencia de la emisora/productora en redes sociales y otros medios de comunicación</t>
  </si>
  <si>
    <t xml:space="preserve">En una escala de 1 a 5, donde uno es "muy baja" y  5  es "muy alta", calificar la  presencia y visibilidad que logra el medio en redes sociales y otros medios de comunicación-blogs, etc. (cantidad de seguidores, etc.) </t>
  </si>
  <si>
    <t xml:space="preserve">Resultados comerciales</t>
  </si>
  <si>
    <t xml:space="preserve">En una escala de 1 a 5, donde uno es "ninguno" y  5  es "todos los espacios disponibles", calificar la performance de la venta de espacios publicitarios.</t>
  </si>
  <si>
    <t xml:space="preserve">7.4. Subcriterio: Resultados económicos-financieros</t>
  </si>
  <si>
    <t xml:space="preserve">7.4.1</t>
  </si>
  <si>
    <t xml:space="preserve">Resultados de la gestión económico-financiera</t>
  </si>
  <si>
    <t xml:space="preserve">Evolución de ingresos por donaciones y subsidios</t>
  </si>
  <si>
    <t xml:space="preserve">En una escala de 1 a 5, donde uno es "nada" y  5  es "mucho", califique el aumento de los ingresos anuales  de los últimos dos años provenientes de donaciones y subsidios.</t>
  </si>
  <si>
    <t xml:space="preserve">Evolución de la inversión</t>
  </si>
  <si>
    <t xml:space="preserve">En una escala de 1 a 5, donde uno es "nada" y  5  es "mucho", califique el aumento de la inversión en equipamiento e infraestructura.</t>
  </si>
  <si>
    <t xml:space="preserve">7.5. Subcriterio: Resultados de la gestión del conocimiento y las tecnologías</t>
  </si>
  <si>
    <t xml:space="preserve">7.5.1</t>
  </si>
  <si>
    <t xml:space="preserve">Resultados de la gestión del conocimento y las tecnologías</t>
  </si>
  <si>
    <t xml:space="preserve">Resultados de informatización y TICs</t>
  </si>
  <si>
    <t xml:space="preserve">En una escala de 1 a 5, donde uno es "muy malo" y  5  es "muy bueno", evalúe el nivel de actualización tecnológica de la emisora.</t>
  </si>
  <si>
    <t xml:space="preserve">Resultado de alianzas tecnológicas</t>
  </si>
  <si>
    <t xml:space="preserve">En una escala de 1 a 5, donde uno es "nulo" y  5  es "excelente", evalúe el resultado de las alianzas tecnológicas con empresas, universidades y otras instituciones.</t>
  </si>
  <si>
    <t xml:space="preserve">7.6. Subcriterio: Resultados de la gestión contable, impositiva y encuadre legal</t>
  </si>
  <si>
    <t xml:space="preserve">7.6.1</t>
  </si>
  <si>
    <t xml:space="preserve">Resultados de la gestión contable, impositiva y encuadre legal</t>
  </si>
  <si>
    <t xml:space="preserve">Evolución de la contabilidad</t>
  </si>
  <si>
    <t xml:space="preserve">En una escala de 1 a 5, donde uno es "nulo" y  5  es "excelente", califique la evolución de la gestión de la  contabilidad de la entidad en los últimos 3 años.</t>
  </si>
  <si>
    <t xml:space="preserve">Evolución del ordenamiento y cumplimiento fiscal</t>
  </si>
  <si>
    <t xml:space="preserve">En una escala de 1 a 5, donde uno es "nulo" y  5  es "excelente", califique la evolución del ordenamiento y cumplimiento impositivo de la entidad en los últimos 3 años.</t>
  </si>
  <si>
    <t xml:space="preserve">Evolución del encuadre legal</t>
  </si>
  <si>
    <t xml:space="preserve">En una escala de 1 a 5, donde uno es "nulo" y  5  es "excelente", califique la evolución del encuadre legal de la entidad en los últimos 3 años.</t>
  </si>
  <si>
    <t xml:space="preserve">7.7. Subcriterio: Resultados de la operación técnica y la producción</t>
  </si>
  <si>
    <t xml:space="preserve">7.7.1</t>
  </si>
  <si>
    <t xml:space="preserve">Resultados de la operación técnica y la producción</t>
  </si>
  <si>
    <t xml:space="preserve">Resultados en relación a la cantidad y calidad de la programación</t>
  </si>
  <si>
    <t xml:space="preserve">En una escala de 1 a 5, donde uno es "nulo" y 5 es "excelentes", califique  los resultados respecto de la mejora de  cantidad de programas en los últimos dos años.</t>
  </si>
  <si>
    <t xml:space="preserve">Resultados de eficiencia en la operación</t>
  </si>
  <si>
    <t xml:space="preserve">En una escala de 1 a 5, donde uno es "nulo" y 5 es "excelentes", califique la mejora en el uso y mantenimiento de equipos de operación y transmisión? </t>
  </si>
  <si>
    <t xml:space="preserve">7.8. Subcriterio: Resultados de la gestión del equipo de trabajo</t>
  </si>
  <si>
    <t xml:space="preserve">7.8.1</t>
  </si>
  <si>
    <t xml:space="preserve">Resultados de la gestión del equipo de trabajo</t>
  </si>
  <si>
    <t xml:space="preserve">Organización del equipo de trabajo</t>
  </si>
  <si>
    <t xml:space="preserve">En una escala de 1 a 5, donde uno es "nulo" y 5 es "excelentes", califique la organización del equipo de trabajo  en cuanto al nivel de claridad en la asignación de roles.</t>
  </si>
  <si>
    <t xml:space="preserve">7.9. Subcriterio: Resultados de las acciones relativas a la trascendencia social</t>
  </si>
  <si>
    <t xml:space="preserve">7.9.1</t>
  </si>
  <si>
    <t xml:space="preserve">Resultados de las acciones relativas a la trascendencia social</t>
  </si>
  <si>
    <t xml:space="preserve">Resultados del compromiso con el desarrollo sustentable y el medioambiente</t>
  </si>
  <si>
    <t xml:space="preserve">En una escala de 1 a 5, donde uno es "nulo" y 5 es "excelentes", califique las acciones que la entidad realiza en relación con el  desarrollo sustentable y la gestión de los recursos naturales. (Considere como indicadores de estas acciones el reciclaje de deshechos, el  uso de materiales no renovables, uso de energías alternativas, índice de emisiones tóxicas, etc.)</t>
  </si>
  <si>
    <t xml:space="preserve">TOTALES</t>
  </si>
  <si>
    <t xml:space="preserve">GRÁFICO CRITERIOS</t>
  </si>
  <si>
    <t xml:space="preserve">GRÁFICO SUBCRITERIOS. % Implementación Subcriterios Procesos</t>
  </si>
  <si>
    <t xml:space="preserve">GRÁFICO SUBCRITERIOS. % Implementación Subcriterios Resultados</t>
  </si>
  <si>
    <t xml:space="preserve">Valoración porcentual</t>
  </si>
  <si>
    <t xml:space="preserve">Puntajes</t>
  </si>
  <si>
    <t xml:space="preserve">Subtotales</t>
  </si>
  <si>
    <t xml:space="preserve">Puntaje máximo</t>
  </si>
  <si>
    <t xml:space="preserve">Total</t>
  </si>
  <si>
    <t xml:space="preserve">COMPONENTE:COORDINACIÓN Y LIDERAZGO</t>
  </si>
  <si>
    <t xml:space="preserve">1. Criterio: Coordinación y  Liderazgo</t>
  </si>
  <si>
    <t xml:space="preserve">¿Han logrado definir la misión, la visión y los valores institucionales?</t>
  </si>
  <si>
    <t xml:space="preserve">1.2. Subcriterio: Coordinación y Gestión Estratégica de la Entidad</t>
  </si>
  <si>
    <t xml:space="preserve">¿El Equipo de Coordinación establece una planificación anual objetivos, roles y tareas claras para las distintas áreas de trabajo?</t>
  </si>
  <si>
    <t xml:space="preserve">El Equipo de Coordinación desarrolla e incorpora nuevos líderes y coordinadores, favoreciendo la renovación periódica de autoridades.</t>
  </si>
  <si>
    <t xml:space="preserve">¿El Equipo de Coordinación promueve la participación activa de la emisora/productora en  actividades comunitarias?</t>
  </si>
  <si>
    <t xml:space="preserve">¿La emisora/productora ha desarrollado un Análisis de Fortalezas, Oportunidades, Debilidades y Amenazas (FODA)?</t>
  </si>
  <si>
    <t xml:space="preserve">¿La entidad dispone de un proceso sistemático de planeamiento que considere diversos aspectos, tales como los cambios en el contexto (social, político, regulatorio, etc.), las características de las audiencias, los cambios tecnológicos, las capacidades y recursos internos para afrontar los procesos de comunicación?</t>
  </si>
  <si>
    <t xml:space="preserve">|</t>
  </si>
  <si>
    <t xml:space="preserve">2. Criterio: Relaciones sociales e institucionales con la comunidad y los destinatarios</t>
  </si>
  <si>
    <t xml:space="preserve">Vínculos con la Comunidad</t>
  </si>
  <si>
    <t xml:space="preserve">¿La emisora cuenta con un espacio radial/televisivoespecífico para los problemas y demandas de la comunidad?</t>
  </si>
  <si>
    <t xml:space="preserve">Conocimiento de las audiencias</t>
  </si>
  <si>
    <t xml:space="preserve">Realiza investigaciones acerca de los requisitos, expectativas, necesidades y preferencias relevantes de las audiencias?</t>
  </si>
  <si>
    <t xml:space="preserve">¿Hay personas capacitadas para escuchar a las audiencias y obtener información del contacto con ellas?</t>
  </si>
  <si>
    <t xml:space="preserve">¿Cuentan con personas capacitadas para la planificación y  realización de un plan de mercadeo?</t>
  </si>
  <si>
    <t xml:space="preserve">¿Cuentan o han contado con asesoramiento o realización externa para acciones de mercadeo ?</t>
  </si>
  <si>
    <t xml:space="preserve">¿Cuenta con un set de  piezas básicas comunicacionales (radio, audiovisual, gráfica) para promocionar el medio/productora?</t>
  </si>
  <si>
    <t xml:space="preserve">¿Cuenta con un sitio web actualizado de la emisora/productora?</t>
  </si>
  <si>
    <t xml:space="preserve">¿Tiene cuenta de Facebook y Twitter?</t>
  </si>
  <si>
    <t xml:space="preserve">¿Cuenta con un tarifario definido para presentar ante posibles anunciantes?</t>
  </si>
  <si>
    <t xml:space="preserve">¿Cuenta con una o más personas dedicadas a mercadeo?</t>
  </si>
  <si>
    <t xml:space="preserve">3. Criterio: Gestión del equipo de trabajo</t>
  </si>
  <si>
    <t xml:space="preserve">¿Cuentan con personas capacitadas en la gestión y organización de equipos de trabajo?</t>
  </si>
  <si>
    <t xml:space="preserve">¿Diseña las áreas de trabajo de acuerdo con las necesidades de la emisora/productora considerando las capacidades, motivación y desempeño de los miembros del equipo?</t>
  </si>
  <si>
    <t xml:space="preserve">¿Define claramente las formas mediante las cuales se estructura la relación con los miembros del equipo que prestan trabajo voluntario?</t>
  </si>
  <si>
    <t xml:space="preserve">¿Los roles dentro de la emisora/productora se distribuyen teniendo en cuenta la equidad de género?</t>
  </si>
  <si>
    <t xml:space="preserve">Relación con el contexto socioproductivo</t>
  </si>
  <si>
    <t xml:space="preserve">¿Analiza los cambios y transformaciones en el plano socioproductivo, tecnológico y laboral para diseñar los espacios de formación y capacitación?</t>
  </si>
  <si>
    <t xml:space="preserve">4. Criterio: Gestión de procesos comunicacionales</t>
  </si>
  <si>
    <t xml:space="preserve">¿Cuenta con personas capacitadas en la operación técnica de la emisora/productora?</t>
  </si>
  <si>
    <t xml:space="preserve">¿El equipamiento de la emisora/productora cuenta con  las certificaciones técnicas correspondientes?</t>
  </si>
  <si>
    <t xml:space="preserve">¿Gestiona oportunidades estratégicas de asociación y cooperación con sus proveedores clave?</t>
  </si>
  <si>
    <t xml:space="preserve">5. Criterio: Gestión de recursos</t>
  </si>
  <si>
    <t xml:space="preserve">¿Cuenta con personas capacitadas en gestión de recursos?</t>
  </si>
  <si>
    <t xml:space="preserve">¿Ha contado o cuentan con asesoramiento externo?</t>
  </si>
  <si>
    <t xml:space="preserve">6. Criterio: Gestión contable, impositiva y  legal</t>
  </si>
  <si>
    <t xml:space="preserve">Gestión contable* (Falta discriminar obligaciones de Entidades SFL/Cooperativas y Pueblos Originarios)</t>
  </si>
  <si>
    <t xml:space="preserve">Impuestos*</t>
  </si>
  <si>
    <t xml:space="preserve">Cuentan con RRHH propios capacitados para el seguimiento de los temas impositivos?</t>
  </si>
  <si>
    <t xml:space="preserve">Cuentan con un contador, tributarista o estudio contable externo, que le lleve los temas impositivos?</t>
  </si>
  <si>
    <t xml:space="preserve">Tiene otorgada por la AFIP el alta del IVA?</t>
  </si>
  <si>
    <t xml:space="preserve">Tiene otorgada por la AFIP la exención del IVA?</t>
  </si>
  <si>
    <t xml:space="preserve">Realiza mensualmente las DDJJ de IVA?</t>
  </si>
  <si>
    <t xml:space="preserve">Tiene otorgada por la AFIP el alta del Impuesto a las Ganancias?</t>
  </si>
  <si>
    <t xml:space="preserve">Tiene otorgada por la AFIP la exenciión del Impuesto a las Ganancias?</t>
  </si>
  <si>
    <t xml:space="preserve">Tiene otorgado por la AFIP el Impuesto a las Ganancias Mínima Presunta?</t>
  </si>
  <si>
    <t xml:space="preserve">Tiene otorgado por la AFIP la exención al Impuesto a las Ganancias Minimas Presunta?</t>
  </si>
  <si>
    <t xml:space="preserve">Tiene otorgado por la Jurisdicción Correspondiente el Impuesto a los Ingresos Brutos?</t>
  </si>
  <si>
    <t xml:space="preserve">Tiene otorgado por la Jurisdicción Correspondiente la exención del Impuesto a los Ingresos Brutos?</t>
  </si>
  <si>
    <t xml:space="preserve">Realiza mensualmente las DDJJ de IIBB?</t>
  </si>
  <si>
    <t xml:space="preserve">Legales*</t>
  </si>
  <si>
    <t xml:space="preserve">Cuentan con RRHH propios capacitados para el seguimiento de los temas legales?</t>
  </si>
  <si>
    <t xml:space="preserve">Cuentan con un abogado o estudio jurídico externo, que le lleve los temas legales?</t>
  </si>
  <si>
    <t xml:space="preserve">Cuenta con la resolución de la Personería Jurídica?</t>
  </si>
  <si>
    <t xml:space="preserve">Cuenta con los Estatutos de la entidad?</t>
  </si>
  <si>
    <t xml:space="preserve">Cuenta con el último Acta de Asamblea de elección de autoridades?</t>
  </si>
  <si>
    <t xml:space="preserve">La Constancia de IGJ o INAES se encuentra vigente?</t>
  </si>
  <si>
    <t xml:space="preserve">7. Criterio: Resultados</t>
  </si>
  <si>
    <t xml:space="preserve">¿Cómo son los resultados obtenidos a partir de auditorías externas, premios y distinciones, artículos de prensa, etc.?</t>
  </si>
  <si>
    <t xml:space="preserve">¿Cómo son los resultados obtenidos respecto del compromiso del personal para promover y mantener la visión, misión y objetivos de la entidad?</t>
  </si>
  <si>
    <t xml:space="preserve">Cómo son los resultados obtenidos a partir de los estudios realizados sobre grupos y segmentos pertenecientes a las audiencias de la emisora/productora?</t>
  </si>
  <si>
    <t xml:space="preserve">¿Cómo son los resultados obtenidos a partir del vínculo con otras instituciones considerando convenios firmados, número de actividades realizadas en conjunto, etc?</t>
  </si>
  <si>
    <t xml:space="preserve">7.3. Subcriterio: Resultados de la gestión de mercadeo y comercial</t>
  </si>
  <si>
    <t xml:space="preserve">¿Cómo son los resultados sobre la adhesión que logra el medio/productora en redes sociales y otros medios de comunicación (cantidad de seguidores, adherentes, etc.) </t>
  </si>
  <si>
    <t xml:space="preserve">¿Cómo son los resultados de comercialización de anuncios a partir de la cantidad de espacios vendidos?</t>
  </si>
  <si>
    <t xml:space="preserve">¿Cómo son los resultados de la evolución de ingresos por donaciones y subsidios?</t>
  </si>
  <si>
    <t xml:space="preserve">¿Cómo son los resultados de la evolución de inversión en equipamiento e infraestructura?</t>
  </si>
  <si>
    <t xml:space="preserve">¿Cómo son los resultados de implementación de sistemas informáticos y TICs?</t>
  </si>
  <si>
    <t xml:space="preserve">¿Cómo son los resultados de alianzas tecnológicas con empresas, instituciones, universidades o sector público?</t>
  </si>
  <si>
    <t xml:space="preserve">¿Cómo ha evolucionado la gestión de la contabilidad de la entidad en los últimos 3 años?</t>
  </si>
  <si>
    <t xml:space="preserve">¿Cómo ha evolucionado el ordenamiento y cumplimiento impositivo de la entidad en los últimos 3 años?</t>
  </si>
  <si>
    <t xml:space="preserve">¿Cómo ha evolucionado el encuadre legal (puesta al día de los requisitos legales y regulaciones) de la entidad en los últimos 3 años?</t>
  </si>
  <si>
    <t xml:space="preserve">¿Cómo son los resultados respecto de la mejora de la calidad y cantidad de programas en los últimos dos años?</t>
  </si>
  <si>
    <t xml:space="preserve">¿Cómo son los resultados respecto de la mejora en el uso y mantenimiento de equipos de operación y transmisión? </t>
  </si>
  <si>
    <t xml:space="preserve">Evolución en relación a la organización del equipo de trabajo</t>
  </si>
  <si>
    <t xml:space="preserve">¿Cómo ha sido la evolución de la organización del equipo a partir de sus capacidades para llevar adelante las tareas, diversidad de género, nivel de remuneración de las tareas rentadas?</t>
  </si>
  <si>
    <t xml:space="preserve">¿Cómo son los resultados obtenidos respecto del compromiso con el desarrollo sustentable y la gestión de los recursos naturales considerando como indicadores el  índice de generación y  reciclaje de deshechos, uso de materiales no renovables, uso de energías alternativas, indice de emisiones tóxicas, etc.?</t>
  </si>
  <si>
    <t xml:space="preserve">Criterio (Totales Absolutos)</t>
  </si>
  <si>
    <t xml:space="preserve">Linea de Base</t>
  </si>
  <si>
    <t xml:space="preserve">MAX</t>
  </si>
  <si>
    <t xml:space="preserve">Coordinación &amp; Liderazgo</t>
  </si>
  <si>
    <t xml:space="preserve">Relaciones sociales e institucionales con la comunidad y los destinatarios</t>
  </si>
  <si>
    <t xml:space="preserve">Gestión del equipo de trabajo</t>
  </si>
  <si>
    <t xml:space="preserve">Gestión de procesos comunicacionales</t>
  </si>
  <si>
    <t xml:space="preserve">Gestion de Recursos</t>
  </si>
  <si>
    <t xml:space="preserve">Gestión contable, impositiva y  legal</t>
  </si>
  <si>
    <t xml:space="preserve">Resultados</t>
  </si>
  <si>
    <t xml:space="preserve">Criterio (Porcentajes)</t>
  </si>
  <si>
    <t xml:space="preserve">SUBCRITERIOS</t>
  </si>
  <si>
    <t xml:space="preserve">%</t>
  </si>
  <si>
    <t xml:space="preserve">MÁXIMO</t>
  </si>
  <si>
    <t xml:space="preserve">PUNTAJE</t>
  </si>
  <si>
    <t xml:space="preserve">1.1. Dirección Institucional</t>
  </si>
  <si>
    <t xml:space="preserve">1.2. Coordinación y Gestión Estratégica de la Entidad</t>
  </si>
  <si>
    <t xml:space="preserve">2.1. Gestión de relaciones sociales e institucionales</t>
  </si>
  <si>
    <t xml:space="preserve">2.2. Vínculo con las audiencias</t>
  </si>
  <si>
    <t xml:space="preserve">2.3. Gestión de mercadeo y comercialización</t>
  </si>
  <si>
    <t xml:space="preserve">3.1. Organización del equipo de trabajo</t>
  </si>
  <si>
    <t xml:space="preserve">3.2. Educación, capacitación y desarrollo del equipo de trabajo</t>
  </si>
  <si>
    <t xml:space="preserve">4.1. Gestión de la operación técnica y la planta transmisora</t>
  </si>
  <si>
    <t xml:space="preserve">4.2. Gestión de producción y programación</t>
  </si>
  <si>
    <t xml:space="preserve">5.1. Gestión del conocimiento y las tecnologías</t>
  </si>
  <si>
    <t xml:space="preserve">5.2. Gestión medioambiental</t>
  </si>
  <si>
    <t xml:space="preserve">5.3. Gestión de los recursos económico-financieros</t>
  </si>
  <si>
    <t xml:space="preserve">6.1. Gestión contable e impuestos</t>
  </si>
  <si>
    <t xml:space="preserve">6.2. Gestión legal</t>
  </si>
  <si>
    <t xml:space="preserve">7.1. Resultados de la coordinación y el liderazgo</t>
  </si>
  <si>
    <t xml:space="preserve">7.2. Resultados de la gestión de relaciones sociales, institucionales y  audiencias</t>
  </si>
  <si>
    <t xml:space="preserve">7.3. Resultados de la gestión de mercadeo y comercial</t>
  </si>
  <si>
    <t xml:space="preserve">7.4. Resultados económicos-financieros</t>
  </si>
  <si>
    <t xml:space="preserve">7.5. Resultados de la gestión del conocimiento y las tecnologías</t>
  </si>
  <si>
    <t xml:space="preserve">7.6. Resultados de la gestión contable, impositiva y encuadre legal</t>
  </si>
  <si>
    <t xml:space="preserve">7.7. Resultados de la operación técnica y la producción</t>
  </si>
  <si>
    <t xml:space="preserve">7.8. Resultados de la gestión del equipo de trabajo</t>
  </si>
  <si>
    <t xml:space="preserve">7.9. Resultados de las acciones relativas a la trascendencia social</t>
  </si>
  <si>
    <t xml:space="preserve">Prioridad de la tarea</t>
  </si>
  <si>
    <t xml:space="preserve">Obligatoria</t>
  </si>
  <si>
    <t xml:space="preserve">Alta</t>
  </si>
  <si>
    <t xml:space="preserve">Media</t>
  </si>
  <si>
    <t xml:space="preserve">Baja</t>
  </si>
  <si>
    <t xml:space="preserve">Ninguna</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
  </numFmts>
  <fonts count="21">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u val="single"/>
      <sz val="11"/>
      <color rgb="FF0000FF"/>
      <name val="Calibri"/>
      <family val="2"/>
    </font>
    <font>
      <sz val="10"/>
      <name val="Calibri"/>
      <family val="2"/>
    </font>
    <font>
      <sz val="8"/>
      <color rgb="FF000000"/>
      <name val="Calibri"/>
      <family val="2"/>
    </font>
    <font>
      <b val="true"/>
      <sz val="8"/>
      <color rgb="FFFFFFFF"/>
      <name val="Calibri"/>
      <family val="2"/>
    </font>
    <font>
      <sz val="8"/>
      <color rgb="FFFFFFFF"/>
      <name val="Calibri"/>
      <family val="2"/>
    </font>
    <font>
      <sz val="10"/>
      <color rgb="FFFFFFFF"/>
      <name val="Calibri"/>
      <family val="2"/>
    </font>
    <font>
      <b val="true"/>
      <sz val="10"/>
      <color rgb="FFFFFFFF"/>
      <name val="Calibri"/>
      <family val="2"/>
    </font>
    <font>
      <sz val="11"/>
      <color rgb="FFFFFFFF"/>
      <name val="Calibri"/>
      <family val="2"/>
    </font>
    <font>
      <b val="true"/>
      <sz val="8"/>
      <color rgb="FF000000"/>
      <name val="Calibri"/>
      <family val="2"/>
    </font>
    <font>
      <b val="true"/>
      <sz val="10"/>
      <name val="Calibri"/>
      <family val="2"/>
    </font>
    <font>
      <b val="true"/>
      <sz val="9"/>
      <color rgb="FF000000"/>
      <name val="Tahoma"/>
      <family val="2"/>
    </font>
    <font>
      <sz val="8.45"/>
      <color rgb="FF000000"/>
      <name val="Calibri"/>
      <family val="2"/>
    </font>
    <font>
      <sz val="10"/>
      <color rgb="FF333333"/>
      <name val="Calibri"/>
      <family val="2"/>
    </font>
    <font>
      <sz val="9"/>
      <color rgb="FF333333"/>
      <name val="Calibri"/>
      <family val="2"/>
    </font>
    <font>
      <b val="true"/>
      <sz val="11"/>
      <color rgb="FF000000"/>
      <name val="Calibri"/>
      <family val="2"/>
    </font>
  </fonts>
  <fills count="17">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000000"/>
        <bgColor rgb="FF202020"/>
      </patternFill>
    </fill>
    <fill>
      <patternFill patternType="solid">
        <fgColor rgb="FF4B4B4B"/>
        <bgColor rgb="FF3F3F3F"/>
      </patternFill>
    </fill>
    <fill>
      <patternFill patternType="solid">
        <fgColor rgb="FFFF0000"/>
        <bgColor rgb="FF993300"/>
      </patternFill>
    </fill>
    <fill>
      <patternFill patternType="solid">
        <fgColor rgb="FF333399"/>
        <bgColor rgb="FF3F3F3F"/>
      </patternFill>
    </fill>
    <fill>
      <patternFill patternType="solid">
        <fgColor rgb="FF808000"/>
        <bgColor rgb="FF948A54"/>
      </patternFill>
    </fill>
    <fill>
      <patternFill patternType="solid">
        <fgColor rgb="FF993300"/>
        <bgColor rgb="FF953735"/>
      </patternFill>
    </fill>
    <fill>
      <patternFill patternType="solid">
        <fgColor rgb="FF99CC00"/>
        <bgColor rgb="FF92D050"/>
      </patternFill>
    </fill>
    <fill>
      <patternFill patternType="solid">
        <fgColor rgb="FFFF6600"/>
        <bgColor rgb="FFE46C0A"/>
      </patternFill>
    </fill>
    <fill>
      <patternFill patternType="solid">
        <fgColor rgb="FF800080"/>
        <bgColor rgb="FF800080"/>
      </patternFill>
    </fill>
    <fill>
      <patternFill patternType="solid">
        <fgColor rgb="FF808080"/>
        <bgColor rgb="FF948A54"/>
      </patternFill>
    </fill>
    <fill>
      <patternFill patternType="solid">
        <fgColor rgb="FF202020"/>
        <bgColor rgb="FF333333"/>
      </patternFill>
    </fill>
    <fill>
      <patternFill patternType="solid">
        <fgColor rgb="FF3F3F3F"/>
        <bgColor rgb="FF4B4B4B"/>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style="thin"/>
      <diagonal/>
    </border>
    <border diagonalUp="false" diagonalDown="false">
      <left style="thin">
        <color rgb="FFFFFFFF"/>
      </left>
      <right style="thin">
        <color rgb="FFFFFFFF"/>
      </right>
      <top style="thin">
        <color rgb="FFFFFFFF"/>
      </top>
      <bottom/>
      <diagonal/>
    </border>
    <border diagonalUp="false" diagonalDown="false">
      <left/>
      <right/>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top/>
      <bottom style="thin">
        <color rgb="FFFFFFFF"/>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style="thin"/>
      <bottom style="thin">
        <color rgb="FFFFFFFF"/>
      </bottom>
      <diagonal/>
    </border>
    <border diagonalUp="false" diagonalDown="false">
      <left style="thin"/>
      <right style="thin"/>
      <top/>
      <bottom style="thin"/>
      <diagonal/>
    </border>
    <border diagonalUp="false" diagonalDown="false">
      <left style="thin"/>
      <right/>
      <top style="thin">
        <color rgb="FFFFFFFF"/>
      </top>
      <bottom style="thin">
        <color rgb="FFFFFFFF"/>
      </bottom>
      <diagonal/>
    </border>
    <border diagonalUp="false" diagonalDown="false">
      <left/>
      <right/>
      <top style="thin"/>
      <bottom/>
      <diagonal/>
    </border>
    <border diagonalUp="false" diagonalDown="false">
      <left style="thin">
        <color rgb="FFFFFFFF"/>
      </left>
      <right/>
      <top style="thin"/>
      <bottom style="thin"/>
      <diagonal/>
    </border>
    <border diagonalUp="false" diagonalDown="false">
      <left style="thin">
        <color rgb="FFFFFFFF"/>
      </left>
      <right style="thin"/>
      <top style="thin"/>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4" fontId="4" fillId="4" borderId="2" xfId="0" applyFont="true" applyBorder="true" applyAlignment="true" applyProtection="true">
      <alignment horizontal="general" vertical="top" textRotation="0" wrapText="false" indent="0" shrinkToFit="false"/>
      <protection locked="true" hidden="false"/>
    </xf>
    <xf numFmtId="164" fontId="4" fillId="4" borderId="3" xfId="0" applyFont="true" applyBorder="true" applyAlignment="true" applyProtection="true">
      <alignment horizontal="general" vertical="top" textRotation="0" wrapText="false" indent="0" shrinkToFit="false"/>
      <protection locked="false" hidden="false"/>
    </xf>
    <xf numFmtId="164" fontId="4" fillId="4" borderId="4" xfId="0" applyFont="true" applyBorder="true" applyAlignment="true" applyProtection="true">
      <alignment horizontal="general" vertical="top" textRotation="0" wrapText="false" indent="0" shrinkToFit="false"/>
      <protection locked="true" hidden="false"/>
    </xf>
    <xf numFmtId="164" fontId="6" fillId="4" borderId="3" xfId="20" applyFont="fals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0" fillId="5" borderId="5" xfId="0" applyFont="true" applyBorder="true" applyAlignment="true" applyProtection="true">
      <alignment horizontal="center" vertical="bottom" textRotation="0" wrapText="false" indent="0" shrinkToFit="false"/>
      <protection locked="true" hidden="false"/>
    </xf>
    <xf numFmtId="164" fontId="10" fillId="5" borderId="5" xfId="0" applyFont="true" applyBorder="true" applyAlignment="true" applyProtection="true">
      <alignment horizontal="general" vertical="bottom" textRotation="0" wrapText="false" indent="0" shrinkToFit="false"/>
      <protection locked="true" hidden="false"/>
    </xf>
    <xf numFmtId="164" fontId="11" fillId="5" borderId="6" xfId="0" applyFont="true" applyBorder="true" applyAlignment="true" applyProtection="true">
      <alignment horizontal="center"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true" indent="0" shrinkToFit="false"/>
      <protection locked="true" hidden="false"/>
    </xf>
    <xf numFmtId="164" fontId="11" fillId="5" borderId="0" xfId="0" applyFont="true" applyBorder="false" applyAlignment="false" applyProtection="true">
      <alignment horizontal="general" vertical="bottom" textRotation="0" wrapText="false" indent="0" shrinkToFit="false"/>
      <protection locked="true" hidden="false"/>
    </xf>
    <xf numFmtId="164" fontId="11" fillId="5" borderId="7"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general" vertical="bottom" textRotation="0" wrapText="false" indent="0" shrinkToFit="false"/>
      <protection locked="true" hidden="false"/>
    </xf>
    <xf numFmtId="164" fontId="11" fillId="5" borderId="8" xfId="0" applyFont="true" applyBorder="true" applyAlignment="true" applyProtection="true">
      <alignment horizontal="center" vertical="bottom" textRotation="0" wrapText="false" indent="0" shrinkToFit="false"/>
      <protection locked="true" hidden="false"/>
    </xf>
    <xf numFmtId="164" fontId="12" fillId="6" borderId="9" xfId="0" applyFont="true" applyBorder="true" applyAlignment="true" applyProtection="true">
      <alignment horizontal="left" vertical="center" textRotation="0" wrapText="false" indent="0" shrinkToFit="false"/>
      <protection locked="true" hidden="false"/>
    </xf>
    <xf numFmtId="165" fontId="12" fillId="6" borderId="9"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7" borderId="10" xfId="0" applyFont="true" applyBorder="true" applyAlignment="true" applyProtection="true">
      <alignment horizontal="left" vertical="center" textRotation="0" wrapText="false" indent="0" shrinkToFit="false"/>
      <protection locked="true" hidden="false"/>
    </xf>
    <xf numFmtId="166" fontId="12" fillId="7" borderId="11" xfId="0" applyFont="true" applyBorder="true" applyAlignment="true" applyProtection="true">
      <alignment horizontal="general" vertical="center" textRotation="0" wrapText="false" indent="0" shrinkToFit="false"/>
      <protection locked="true" hidden="false"/>
    </xf>
    <xf numFmtId="166" fontId="5" fillId="7" borderId="3" xfId="0" applyFont="true" applyBorder="true" applyAlignment="true" applyProtection="true">
      <alignment horizontal="general" vertical="center" textRotation="0" wrapText="false" indent="0" shrinkToFit="false"/>
      <protection locked="true" hidden="false"/>
    </xf>
    <xf numFmtId="164" fontId="5" fillId="7" borderId="3" xfId="0" applyFont="true" applyBorder="true" applyAlignment="false" applyProtection="true">
      <alignment horizontal="general" vertical="bottom" textRotation="0" wrapText="false" indent="0" shrinkToFit="false"/>
      <protection locked="true" hidden="false"/>
    </xf>
    <xf numFmtId="164" fontId="12" fillId="7" borderId="10" xfId="0" applyFont="true" applyBorder="true" applyAlignment="true" applyProtection="true">
      <alignment horizontal="left" vertical="center" textRotation="0" wrapText="false" indent="1" shrinkToFit="false"/>
      <protection locked="true" hidden="false"/>
    </xf>
    <xf numFmtId="164" fontId="14" fillId="3" borderId="12" xfId="0" applyFont="true" applyBorder="true" applyAlignment="true" applyProtection="true">
      <alignment horizontal="center" vertical="center" textRotation="0" wrapText="false" indent="0" shrinkToFit="false"/>
      <protection locked="true" hidden="false"/>
    </xf>
    <xf numFmtId="164" fontId="5" fillId="3" borderId="13" xfId="0" applyFont="true" applyBorder="true" applyAlignment="true" applyProtection="true">
      <alignment horizontal="left" vertical="top" textRotation="0" wrapText="true" indent="0" shrinkToFit="false"/>
      <protection locked="true" hidden="false"/>
    </xf>
    <xf numFmtId="166" fontId="5" fillId="3" borderId="11" xfId="0" applyFont="true" applyBorder="true" applyAlignment="true" applyProtection="true">
      <alignment horizontal="general" vertical="top" textRotation="0" wrapText="true" indent="0" shrinkToFit="false"/>
      <protection locked="true" hidden="false"/>
    </xf>
    <xf numFmtId="166" fontId="5" fillId="3" borderId="3"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14" fillId="3" borderId="16" xfId="0" applyFont="true" applyBorder="true" applyAlignment="true" applyProtection="true">
      <alignment horizontal="center" vertical="center" textRotation="0" wrapText="false" indent="0" shrinkToFit="false"/>
      <protection locked="true" hidden="false"/>
    </xf>
    <xf numFmtId="164" fontId="5" fillId="3" borderId="14" xfId="0" applyFont="true" applyBorder="true" applyAlignment="true" applyProtection="true">
      <alignment horizontal="left" vertical="top" textRotation="0" wrapText="true" indent="0" shrinkToFit="false"/>
      <protection locked="true" hidden="false"/>
    </xf>
    <xf numFmtId="164" fontId="8" fillId="4" borderId="3" xfId="0" applyFont="true" applyBorder="true" applyAlignment="true" applyProtection="true">
      <alignment horizontal="general" vertical="center" textRotation="0" wrapText="false" indent="0" shrinkToFit="false"/>
      <protection locked="true" hidden="false"/>
    </xf>
    <xf numFmtId="164" fontId="8" fillId="4" borderId="3" xfId="0" applyFont="true" applyBorder="true" applyAlignment="true" applyProtection="true">
      <alignment horizontal="general" vertical="center" textRotation="0" wrapText="tru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true">
      <alignment horizontal="general" vertical="center" textRotation="0" wrapText="false" indent="0" shrinkToFit="false"/>
      <protection locked="true" hidden="false"/>
    </xf>
    <xf numFmtId="166" fontId="5" fillId="0" borderId="17"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14" fillId="3" borderId="3" xfId="0" applyFont="true" applyBorder="true" applyAlignment="true" applyProtection="true">
      <alignment horizontal="center" vertical="center" textRotation="0" wrapText="false" indent="0" shrinkToFit="false"/>
      <protection locked="true" hidden="false"/>
    </xf>
    <xf numFmtId="164" fontId="10" fillId="4" borderId="18" xfId="0" applyFont="true" applyBorder="true" applyAlignment="true" applyProtection="true">
      <alignment horizontal="general" vertical="center" textRotation="0" wrapText="true" indent="0" shrinkToFit="false"/>
      <protection locked="true" hidden="false"/>
    </xf>
    <xf numFmtId="164" fontId="10" fillId="4" borderId="18"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3" borderId="19" xfId="0" applyFont="true" applyBorder="true" applyAlignment="true" applyProtection="true">
      <alignment horizontal="center" vertical="center" textRotation="0" wrapText="false" indent="0" shrinkToFit="false"/>
      <protection locked="true" hidden="false"/>
    </xf>
    <xf numFmtId="164" fontId="12" fillId="6" borderId="10" xfId="0" applyFont="true" applyBorder="true" applyAlignment="true" applyProtection="true">
      <alignment horizontal="left" vertical="center" textRotation="0" wrapText="false" indent="0" shrinkToFit="false"/>
      <protection locked="true" hidden="false"/>
    </xf>
    <xf numFmtId="166" fontId="12" fillId="6" borderId="20" xfId="0" applyFont="true" applyBorder="true" applyAlignment="true" applyProtection="true">
      <alignment horizontal="general" vertical="center" textRotation="0" wrapText="false" indent="0" shrinkToFit="false"/>
      <protection locked="true" hidden="false"/>
    </xf>
    <xf numFmtId="164" fontId="12" fillId="8" borderId="10" xfId="0" applyFont="true" applyBorder="true" applyAlignment="true" applyProtection="true">
      <alignment horizontal="left" vertical="center" textRotation="0" wrapText="false" indent="0" shrinkToFit="false"/>
      <protection locked="true" hidden="false"/>
    </xf>
    <xf numFmtId="166" fontId="12" fillId="8" borderId="11" xfId="0" applyFont="true" applyBorder="true" applyAlignment="true" applyProtection="true">
      <alignment horizontal="general" vertical="center" textRotation="0" wrapText="false" indent="0" shrinkToFit="false"/>
      <protection locked="true" hidden="false"/>
    </xf>
    <xf numFmtId="166" fontId="5" fillId="8" borderId="3" xfId="0" applyFont="true" applyBorder="true" applyAlignment="true" applyProtection="true">
      <alignment horizontal="general" vertical="center" textRotation="0" wrapText="false" indent="0" shrinkToFit="false"/>
      <protection locked="true" hidden="false"/>
    </xf>
    <xf numFmtId="164" fontId="4" fillId="8" borderId="3" xfId="0" applyFont="true" applyBorder="true" applyAlignment="false" applyProtection="true">
      <alignment horizontal="general" vertical="bottom" textRotation="0" wrapText="false" indent="0" shrinkToFit="false"/>
      <protection locked="true" hidden="false"/>
    </xf>
    <xf numFmtId="164" fontId="4" fillId="8" borderId="3" xfId="0" applyFont="true" applyBorder="true" applyAlignment="true" applyProtection="true">
      <alignment horizontal="general" vertical="center" textRotation="0" wrapText="false" indent="0" shrinkToFit="false"/>
      <protection locked="true" hidden="false"/>
    </xf>
    <xf numFmtId="164" fontId="12" fillId="8" borderId="10" xfId="0" applyFont="true" applyBorder="true" applyAlignment="true" applyProtection="true">
      <alignment horizontal="left" vertical="center" textRotation="0" wrapText="false" indent="1" shrinkToFit="false"/>
      <protection locked="true" hidden="false"/>
    </xf>
    <xf numFmtId="164" fontId="14" fillId="3" borderId="16" xfId="0" applyFont="true" applyBorder="true" applyAlignment="true" applyProtection="true">
      <alignment horizontal="left" vertical="center" textRotation="0" wrapText="false" indent="1" shrinkToFit="false"/>
      <protection locked="true" hidden="false"/>
    </xf>
    <xf numFmtId="164" fontId="5" fillId="3" borderId="14" xfId="0" applyFont="true" applyBorder="true" applyAlignment="true" applyProtection="true">
      <alignment horizontal="left" vertical="top" textRotation="0" wrapText="true" indent="1" shrinkToFit="false"/>
      <protection locked="true" hidden="false"/>
    </xf>
    <xf numFmtId="166" fontId="5" fillId="3" borderId="20" xfId="0" applyFont="true" applyBorder="true" applyAlignment="true" applyProtection="true">
      <alignment horizontal="general" vertical="top" textRotation="0" wrapText="tru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true" hidden="false"/>
    </xf>
    <xf numFmtId="164" fontId="12" fillId="9" borderId="21" xfId="0" applyFont="true" applyBorder="true" applyAlignment="true" applyProtection="true">
      <alignment horizontal="left" vertical="center" textRotation="0" wrapText="false" indent="0" shrinkToFit="false"/>
      <protection locked="true" hidden="false"/>
    </xf>
    <xf numFmtId="166" fontId="12" fillId="9" borderId="3" xfId="0" applyFont="true" applyBorder="true" applyAlignment="true" applyProtection="true">
      <alignment horizontal="general" vertical="center" textRotation="0" wrapText="false" indent="0" shrinkToFit="false"/>
      <protection locked="true" hidden="false"/>
    </xf>
    <xf numFmtId="166" fontId="5" fillId="9" borderId="3" xfId="0" applyFont="true" applyBorder="true" applyAlignment="true" applyProtection="true">
      <alignment horizontal="general" vertical="center" textRotation="0" wrapText="false" indent="0" shrinkToFit="false"/>
      <protection locked="true" hidden="false"/>
    </xf>
    <xf numFmtId="164" fontId="4" fillId="9" borderId="3" xfId="0" applyFont="true" applyBorder="true" applyAlignment="false" applyProtection="true">
      <alignment horizontal="general" vertical="bottom" textRotation="0" wrapText="false" indent="0" shrinkToFit="false"/>
      <protection locked="true" hidden="false"/>
    </xf>
    <xf numFmtId="164" fontId="4" fillId="9" borderId="3" xfId="0" applyFont="true" applyBorder="true" applyAlignment="true" applyProtection="true">
      <alignment horizontal="general" vertical="center" textRotation="0" wrapText="false" indent="0" shrinkToFit="false"/>
      <protection locked="true" hidden="false"/>
    </xf>
    <xf numFmtId="164" fontId="12" fillId="9" borderId="21" xfId="0" applyFont="true" applyBorder="true" applyAlignment="true" applyProtection="true">
      <alignment horizontal="left" vertical="center" textRotation="0" wrapText="false" indent="1" shrinkToFit="false"/>
      <protection locked="true" hidden="false"/>
    </xf>
    <xf numFmtId="164" fontId="5" fillId="3" borderId="16" xfId="0" applyFont="true" applyBorder="true" applyAlignment="true" applyProtection="true">
      <alignment horizontal="general" vertical="top" textRotation="0" wrapText="true" indent="0" shrinkToFit="false"/>
      <protection locked="true" hidden="false"/>
    </xf>
    <xf numFmtId="164" fontId="5" fillId="3" borderId="21" xfId="0" applyFont="true" applyBorder="true" applyAlignment="true" applyProtection="true">
      <alignment horizontal="general" vertical="top" textRotation="0" wrapText="true" indent="0" shrinkToFit="false"/>
      <protection locked="true" hidden="false"/>
    </xf>
    <xf numFmtId="164" fontId="5" fillId="3" borderId="21" xfId="0" applyFont="true" applyBorder="true" applyAlignment="true" applyProtection="true">
      <alignment horizontal="left" vertical="top" textRotation="0" wrapText="true" indent="1" shrinkToFit="false"/>
      <protection locked="true" hidden="false"/>
    </xf>
    <xf numFmtId="164" fontId="5" fillId="3" borderId="10" xfId="0" applyFont="true" applyBorder="true" applyAlignment="true" applyProtection="true">
      <alignment horizontal="left" vertical="top" textRotation="0" wrapText="true" indent="1" shrinkToFit="false"/>
      <protection locked="true" hidden="false"/>
    </xf>
    <xf numFmtId="164" fontId="8" fillId="4" borderId="18" xfId="0" applyFont="true" applyBorder="true" applyAlignment="true" applyProtection="true">
      <alignment horizontal="general" vertical="center" textRotation="0" wrapText="true" indent="0" shrinkToFit="false"/>
      <protection locked="true" hidden="false"/>
    </xf>
    <xf numFmtId="164" fontId="8" fillId="4" borderId="22" xfId="0" applyFont="true" applyBorder="true" applyAlignment="true" applyProtection="true">
      <alignment horizontal="general" vertical="center" textRotation="0" wrapText="true" indent="0" shrinkToFit="false"/>
      <protection locked="true" hidden="false"/>
    </xf>
    <xf numFmtId="164" fontId="8" fillId="4" borderId="23" xfId="0" applyFont="true" applyBorder="true" applyAlignment="true" applyProtection="true">
      <alignment horizontal="general" vertical="center" textRotation="0" wrapText="true" indent="0" shrinkToFit="false"/>
      <protection locked="true" hidden="false"/>
    </xf>
    <xf numFmtId="164" fontId="12" fillId="10" borderId="21" xfId="0" applyFont="true" applyBorder="true" applyAlignment="true" applyProtection="true">
      <alignment horizontal="left" vertical="center" textRotation="0" wrapText="false" indent="0" shrinkToFit="false"/>
      <protection locked="true" hidden="false"/>
    </xf>
    <xf numFmtId="166" fontId="12" fillId="10" borderId="3" xfId="0" applyFont="true" applyBorder="true" applyAlignment="true" applyProtection="true">
      <alignment horizontal="general" vertical="center" textRotation="0" wrapText="false" indent="0" shrinkToFit="false"/>
      <protection locked="true" hidden="false"/>
    </xf>
    <xf numFmtId="164" fontId="11" fillId="10" borderId="3" xfId="0" applyFont="true" applyBorder="true" applyAlignment="false" applyProtection="true">
      <alignment horizontal="general" vertical="bottom" textRotation="0" wrapText="false" indent="0" shrinkToFit="false"/>
      <protection locked="true" hidden="false"/>
    </xf>
    <xf numFmtId="164" fontId="11" fillId="10" borderId="3" xfId="0" applyFont="true" applyBorder="true" applyAlignment="true" applyProtection="true">
      <alignment horizontal="general" vertical="center" textRotation="0" wrapText="false" indent="0" shrinkToFit="false"/>
      <protection locked="true" hidden="false"/>
    </xf>
    <xf numFmtId="164" fontId="12" fillId="10" borderId="21" xfId="0" applyFont="true" applyBorder="true" applyAlignment="true" applyProtection="true">
      <alignment horizontal="left" vertical="center" textRotation="0" wrapText="false" indent="1" shrinkToFit="false"/>
      <protection locked="true" hidden="false"/>
    </xf>
    <xf numFmtId="164" fontId="5" fillId="3" borderId="16" xfId="0" applyFont="true" applyBorder="true" applyAlignment="true" applyProtection="true">
      <alignment horizontal="general" vertical="top" textRotation="0" wrapText="false" indent="0" shrinkToFit="false"/>
      <protection locked="true" hidden="false"/>
    </xf>
    <xf numFmtId="164" fontId="5" fillId="3" borderId="16" xfId="0" applyFont="true" applyBorder="true" applyAlignment="true" applyProtection="true">
      <alignment horizontal="left" vertical="top" textRotation="0" wrapText="true" indent="0" shrinkToFit="false"/>
      <protection locked="true" hidden="false"/>
    </xf>
    <xf numFmtId="164" fontId="5" fillId="3" borderId="21" xfId="0" applyFont="true" applyBorder="true" applyAlignment="true" applyProtection="true">
      <alignment horizontal="left" vertical="top" textRotation="0" wrapText="true" indent="0" shrinkToFit="false"/>
      <protection locked="true" hidden="false"/>
    </xf>
    <xf numFmtId="164" fontId="5" fillId="3" borderId="10" xfId="0" applyFont="true" applyBorder="true" applyAlignment="true" applyProtection="true">
      <alignment horizontal="left" vertical="top" textRotation="0" wrapText="true" indent="0" shrinkToFit="false"/>
      <protection locked="true" hidden="false"/>
    </xf>
    <xf numFmtId="164" fontId="15" fillId="11" borderId="21" xfId="0" applyFont="true" applyBorder="true" applyAlignment="true" applyProtection="true">
      <alignment horizontal="left" vertical="center" textRotation="0" wrapText="false" indent="0" shrinkToFit="false"/>
      <protection locked="true" hidden="false"/>
    </xf>
    <xf numFmtId="166" fontId="15" fillId="11" borderId="3" xfId="0" applyFont="true" applyBorder="true" applyAlignment="true" applyProtection="true">
      <alignment horizontal="general" vertical="center" textRotation="0" wrapText="false" indent="0" shrinkToFit="false"/>
      <protection locked="true" hidden="false"/>
    </xf>
    <xf numFmtId="166" fontId="5" fillId="11" borderId="3" xfId="0" applyFont="true" applyBorder="true" applyAlignment="true" applyProtection="true">
      <alignment horizontal="general" vertical="center" textRotation="0" wrapText="false" indent="0" shrinkToFit="false"/>
      <protection locked="true" hidden="false"/>
    </xf>
    <xf numFmtId="164" fontId="4" fillId="11" borderId="3" xfId="0" applyFont="true" applyBorder="true" applyAlignment="false" applyProtection="true">
      <alignment horizontal="general" vertical="bottom" textRotation="0" wrapText="false" indent="0" shrinkToFit="false"/>
      <protection locked="true" hidden="false"/>
    </xf>
    <xf numFmtId="164" fontId="4" fillId="11" borderId="3" xfId="0" applyFont="true" applyBorder="true" applyAlignment="true" applyProtection="true">
      <alignment horizontal="general" vertical="center" textRotation="0" wrapText="false" indent="0" shrinkToFit="false"/>
      <protection locked="true" hidden="false"/>
    </xf>
    <xf numFmtId="164" fontId="15" fillId="11" borderId="21" xfId="0" applyFont="true" applyBorder="true" applyAlignment="true" applyProtection="true">
      <alignment horizontal="left" vertical="center" textRotation="0" wrapText="false" indent="1"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4" borderId="18"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false" applyAlignment="true" applyProtection="true">
      <alignment horizontal="center" vertical="bottom" textRotation="0" wrapText="false" indent="0" shrinkToFit="false"/>
      <protection locked="true" hidden="false"/>
    </xf>
    <xf numFmtId="164" fontId="15" fillId="3" borderId="16" xfId="0" applyFont="true" applyBorder="true" applyAlignment="true" applyProtection="true">
      <alignment horizontal="general" vertical="top" textRotation="0" wrapText="true" indent="0" shrinkToFit="false"/>
      <protection locked="true" hidden="false"/>
    </xf>
    <xf numFmtId="164" fontId="12" fillId="12" borderId="21" xfId="0" applyFont="true" applyBorder="true" applyAlignment="true" applyProtection="true">
      <alignment horizontal="left" vertical="center" textRotation="0" wrapText="false" indent="0" shrinkToFit="false"/>
      <protection locked="true" hidden="false"/>
    </xf>
    <xf numFmtId="166" fontId="12" fillId="12" borderId="3" xfId="0" applyFont="true" applyBorder="true" applyAlignment="true" applyProtection="true">
      <alignment horizontal="general" vertical="center" textRotation="0" wrapText="false" indent="0" shrinkToFit="false"/>
      <protection locked="true" hidden="false"/>
    </xf>
    <xf numFmtId="166" fontId="5" fillId="12" borderId="3" xfId="0" applyFont="true" applyBorder="true" applyAlignment="true" applyProtection="true">
      <alignment horizontal="general" vertical="center" textRotation="0" wrapText="false" indent="0" shrinkToFit="false"/>
      <protection locked="true" hidden="false"/>
    </xf>
    <xf numFmtId="164" fontId="4" fillId="12" borderId="3" xfId="0" applyFont="true" applyBorder="true" applyAlignment="false" applyProtection="true">
      <alignment horizontal="general" vertical="bottom" textRotation="0" wrapText="false" indent="0" shrinkToFit="false"/>
      <protection locked="true" hidden="false"/>
    </xf>
    <xf numFmtId="164" fontId="4" fillId="12" borderId="3" xfId="0" applyFont="true" applyBorder="true" applyAlignment="true" applyProtection="true">
      <alignment horizontal="general" vertical="center" textRotation="0" wrapText="false" indent="0" shrinkToFit="false"/>
      <protection locked="true" hidden="false"/>
    </xf>
    <xf numFmtId="164" fontId="12" fillId="12" borderId="21" xfId="0" applyFont="true" applyBorder="true" applyAlignment="true" applyProtection="true">
      <alignment horizontal="left" vertical="center" textRotation="0" wrapText="false" indent="1" shrinkToFit="false"/>
      <protection locked="true" hidden="false"/>
    </xf>
    <xf numFmtId="164" fontId="14" fillId="3" borderId="11" xfId="0" applyFont="true" applyBorder="true" applyAlignment="true" applyProtection="true">
      <alignment horizontal="left" vertical="center" textRotation="0" wrapText="true" indent="1" shrinkToFit="false"/>
      <protection locked="true" hidden="false"/>
    </xf>
    <xf numFmtId="164" fontId="14" fillId="3" borderId="11" xfId="0" applyFont="true" applyBorder="true" applyAlignment="true" applyProtection="true">
      <alignment horizontal="left" vertical="center" textRotation="0" wrapText="false" indent="1" shrinkToFit="false"/>
      <protection locked="true" hidden="false"/>
    </xf>
    <xf numFmtId="164" fontId="14" fillId="3" borderId="3" xfId="0" applyFont="true" applyBorder="true" applyAlignment="true" applyProtection="true">
      <alignment horizontal="center" vertical="bottom" textRotation="0" wrapText="false" indent="0" shrinkToFit="false"/>
      <protection locked="true" hidden="false"/>
    </xf>
    <xf numFmtId="164" fontId="8" fillId="0" borderId="22" xfId="0" applyFont="true" applyBorder="true" applyAlignment="true" applyProtection="true">
      <alignment horizontal="general" vertical="center" textRotation="0" wrapText="true" indent="0" shrinkToFit="false"/>
      <protection locked="true" hidden="false"/>
    </xf>
    <xf numFmtId="164" fontId="12" fillId="6" borderId="21" xfId="0" applyFont="true" applyBorder="true" applyAlignment="true" applyProtection="true">
      <alignment horizontal="left" vertical="center" textRotation="0" wrapText="false" indent="0" shrinkToFit="false"/>
      <protection locked="true" hidden="false"/>
    </xf>
    <xf numFmtId="164" fontId="10" fillId="5" borderId="24" xfId="0" applyFont="true" applyBorder="true" applyAlignment="true" applyProtection="true">
      <alignment horizontal="center" vertical="bottom" textRotation="0" wrapText="false" indent="0" shrinkToFit="false"/>
      <protection locked="true" hidden="false"/>
    </xf>
    <xf numFmtId="166" fontId="12" fillId="6" borderId="25" xfId="0" applyFont="true" applyBorder="true" applyAlignment="true" applyProtection="true">
      <alignment horizontal="general" vertical="center" textRotation="0" wrapText="false" indent="0" shrinkToFit="false"/>
      <protection locked="true" hidden="false"/>
    </xf>
    <xf numFmtId="164" fontId="15" fillId="13" borderId="21" xfId="0" applyFont="true" applyBorder="true" applyAlignment="true" applyProtection="true">
      <alignment horizontal="left" vertical="center" textRotation="0" wrapText="false" indent="0" shrinkToFit="false"/>
      <protection locked="true" hidden="false"/>
    </xf>
    <xf numFmtId="164" fontId="12" fillId="5" borderId="26" xfId="0" applyFont="true" applyBorder="true" applyAlignment="true" applyProtection="true">
      <alignment horizontal="center" vertical="center" textRotation="0" wrapText="false" indent="0" shrinkToFit="false"/>
      <protection locked="true" hidden="false"/>
    </xf>
    <xf numFmtId="164" fontId="12" fillId="5" borderId="5" xfId="0" applyFont="true" applyBorder="true" applyAlignment="true" applyProtection="true">
      <alignment horizontal="center" vertical="center" textRotation="0" wrapText="false" indent="0" shrinkToFit="false"/>
      <protection locked="true" hidden="false"/>
    </xf>
    <xf numFmtId="166" fontId="15" fillId="13" borderId="11" xfId="0" applyFont="true" applyBorder="true" applyAlignment="true" applyProtection="true">
      <alignment horizontal="general" vertical="center" textRotation="0" wrapText="false" indent="0" shrinkToFit="false"/>
      <protection locked="true" hidden="false"/>
    </xf>
    <xf numFmtId="166" fontId="5" fillId="13" borderId="3" xfId="0" applyFont="true" applyBorder="true" applyAlignment="true" applyProtection="true">
      <alignment horizontal="general" vertical="center" textRotation="0" wrapText="false" indent="0" shrinkToFit="false"/>
      <protection locked="true" hidden="false"/>
    </xf>
    <xf numFmtId="164" fontId="5" fillId="13" borderId="3" xfId="0" applyFont="true" applyBorder="true" applyAlignment="false" applyProtection="true">
      <alignment horizontal="general" vertical="bottom" textRotation="0" wrapText="false" indent="0" shrinkToFit="false"/>
      <protection locked="true" hidden="false"/>
    </xf>
    <xf numFmtId="164" fontId="15" fillId="13" borderId="21" xfId="0" applyFont="true" applyBorder="true" applyAlignment="true" applyProtection="true">
      <alignment horizontal="left" vertical="center" textRotation="0" wrapText="false" indent="1" shrinkToFit="false"/>
      <protection locked="true" hidden="false"/>
    </xf>
    <xf numFmtId="166" fontId="15" fillId="13" borderId="3" xfId="0" applyFont="true" applyBorder="true" applyAlignment="true" applyProtection="true">
      <alignment horizontal="general" vertical="center" textRotation="0" wrapText="false" indent="0" shrinkToFit="false"/>
      <protection locked="true" hidden="false"/>
    </xf>
    <xf numFmtId="164" fontId="14" fillId="3" borderId="3" xfId="0" applyFont="true" applyBorder="true" applyAlignment="true" applyProtection="true">
      <alignment horizontal="left" vertical="bottom" textRotation="0" wrapText="false" indent="1"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1" shrinkToFit="false"/>
      <protection locked="true" hidden="false"/>
    </xf>
    <xf numFmtId="164" fontId="8" fillId="4" borderId="3" xfId="0" applyFont="true" applyBorder="true" applyAlignment="true" applyProtection="true">
      <alignment horizontal="general" vertical="center" textRotation="0" wrapText="true" indent="0" shrinkToFit="false"/>
      <protection locked="false" hidden="false"/>
    </xf>
    <xf numFmtId="164" fontId="8" fillId="4" borderId="14" xfId="0" applyFont="true" applyBorder="true" applyAlignment="true" applyProtection="true">
      <alignment horizontal="general" vertical="center" textRotation="0" wrapText="tru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15" fillId="13" borderId="11" xfId="0" applyFont="true" applyBorder="true" applyAlignment="true" applyProtection="true">
      <alignment horizontal="left" vertical="center" textRotation="0" wrapText="false" indent="1" shrinkToFit="false"/>
      <protection locked="true" hidden="false"/>
    </xf>
    <xf numFmtId="165" fontId="15" fillId="13" borderId="3" xfId="0" applyFont="true" applyBorder="true" applyAlignment="true" applyProtection="true">
      <alignment horizontal="general" vertical="center" textRotation="0" wrapText="false" indent="0" shrinkToFit="false"/>
      <protection locked="true" hidden="false"/>
    </xf>
    <xf numFmtId="164" fontId="13" fillId="5" borderId="27" xfId="0" applyFont="true" applyBorder="true" applyAlignment="true" applyProtection="true">
      <alignment horizontal="center" vertical="bottom" textRotation="0" wrapText="false" indent="0" shrinkToFit="false"/>
      <protection locked="true" hidden="false"/>
    </xf>
    <xf numFmtId="166" fontId="11" fillId="5" borderId="28" xfId="0" applyFont="true" applyBorder="true" applyAlignment="false" applyProtection="true">
      <alignment horizontal="general" vertical="bottom" textRotation="0" wrapText="false" indent="0" shrinkToFit="false"/>
      <protection locked="true" hidden="false"/>
    </xf>
    <xf numFmtId="166" fontId="12" fillId="5" borderId="29" xfId="0" applyFont="true" applyBorder="true" applyAlignment="true" applyProtection="true">
      <alignment horizontal="general" vertical="center" textRotation="0" wrapText="false" indent="0" shrinkToFit="false"/>
      <protection locked="true" hidden="false"/>
    </xf>
    <xf numFmtId="164" fontId="11" fillId="5" borderId="3" xfId="0" applyFont="true" applyBorder="true" applyAlignment="false" applyProtection="true">
      <alignment horizontal="general" vertical="bottom" textRotation="0" wrapText="false" indent="0" shrinkToFit="false"/>
      <protection locked="true" hidden="false"/>
    </xf>
    <xf numFmtId="164" fontId="11" fillId="5" borderId="29"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tru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0" fillId="5" borderId="5" xfId="0" applyFont="true" applyBorder="true" applyAlignment="true" applyProtection="false">
      <alignment horizontal="center" vertical="bottom" textRotation="0" wrapText="false" indent="0" shrinkToFit="false"/>
      <protection locked="true" hidden="false"/>
    </xf>
    <xf numFmtId="164" fontId="10" fillId="5" borderId="5" xfId="0" applyFont="true" applyBorder="true" applyAlignment="true" applyProtection="false">
      <alignment horizontal="general" vertical="bottom" textRotation="0" wrapText="false" indent="0" shrinkToFit="false"/>
      <protection locked="true" hidden="false"/>
    </xf>
    <xf numFmtId="164" fontId="10" fillId="5" borderId="30" xfId="0" applyFont="true" applyBorder="true" applyAlignment="true" applyProtection="false">
      <alignment horizontal="center" vertical="bottom" textRotation="0" wrapText="false" indent="0" shrinkToFit="false"/>
      <protection locked="true" hidden="false"/>
    </xf>
    <xf numFmtId="164" fontId="11" fillId="14"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1" fillId="14" borderId="0" xfId="0" applyFont="true" applyBorder="true" applyAlignment="false" applyProtection="false">
      <alignment horizontal="general" vertical="bottom" textRotation="0" wrapText="false" indent="0" shrinkToFit="false"/>
      <protection locked="true" hidden="false"/>
    </xf>
    <xf numFmtId="164" fontId="10" fillId="5" borderId="31" xfId="0" applyFont="true" applyBorder="true" applyAlignment="true" applyProtection="false">
      <alignment horizontal="center" vertical="bottom" textRotation="0" wrapText="false" indent="0" shrinkToFit="false"/>
      <protection locked="true" hidden="false"/>
    </xf>
    <xf numFmtId="164" fontId="8" fillId="14"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5" fontId="11" fillId="1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4" fontId="11" fillId="14" borderId="8" xfId="0" applyFont="true" applyBorder="true" applyAlignment="true" applyProtection="false">
      <alignment horizontal="center" vertical="bottom" textRotation="0" wrapText="false" indent="0" shrinkToFit="false"/>
      <protection locked="true" hidden="false"/>
    </xf>
    <xf numFmtId="164" fontId="11" fillId="5" borderId="8" xfId="0" applyFont="true" applyBorder="true" applyAlignment="true" applyProtection="false">
      <alignment horizontal="center" vertical="bottom" textRotation="0" wrapText="false" indent="0" shrinkToFit="false"/>
      <protection locked="true" hidden="false"/>
    </xf>
    <xf numFmtId="164" fontId="10" fillId="5" borderId="8" xfId="0" applyFont="true" applyBorder="true" applyAlignment="true" applyProtection="false">
      <alignment horizontal="center" vertical="bottom" textRotation="0" wrapText="false" indent="0" shrinkToFit="false"/>
      <protection locked="true" hidden="false"/>
    </xf>
    <xf numFmtId="164" fontId="11" fillId="14" borderId="0" xfId="0" applyFont="true" applyBorder="true" applyAlignment="true" applyProtection="false">
      <alignment horizontal="center" vertical="bottom" textRotation="0" wrapText="false" indent="0" shrinkToFit="false"/>
      <protection locked="true" hidden="false"/>
    </xf>
    <xf numFmtId="164" fontId="10" fillId="5" borderId="32" xfId="0" applyFont="true" applyBorder="true" applyAlignment="true" applyProtection="false">
      <alignment horizontal="center" vertical="bottom" textRotation="0" wrapText="false" indent="0" shrinkToFit="false"/>
      <protection locked="true" hidden="false"/>
    </xf>
    <xf numFmtId="165" fontId="10" fillId="5" borderId="8" xfId="0" applyFont="true" applyBorder="true" applyAlignment="true" applyProtection="false">
      <alignment horizontal="center" vertical="bottom" textRotation="0" wrapText="false" indent="0" shrinkToFit="false"/>
      <protection locked="true" hidden="false"/>
    </xf>
    <xf numFmtId="165" fontId="11" fillId="14" borderId="8" xfId="0" applyFont="true" applyBorder="true" applyAlignment="true" applyProtection="false">
      <alignment horizontal="center" vertical="bottom" textRotation="0" wrapText="false" indent="0" shrinkToFit="false"/>
      <protection locked="true" hidden="false"/>
    </xf>
    <xf numFmtId="164" fontId="12" fillId="6" borderId="9" xfId="0" applyFont="true" applyBorder="true" applyAlignment="true" applyProtection="false">
      <alignment horizontal="left" vertical="center" textRotation="0" wrapText="false" indent="0" shrinkToFit="false"/>
      <protection locked="true" hidden="false"/>
    </xf>
    <xf numFmtId="164" fontId="12" fillId="15" borderId="3" xfId="0" applyFont="true" applyBorder="true" applyAlignment="false" applyProtection="false">
      <alignment horizontal="general" vertical="bottom" textRotation="0" wrapText="false" indent="0" shrinkToFit="false"/>
      <protection locked="true" hidden="false"/>
    </xf>
    <xf numFmtId="164" fontId="12" fillId="16" borderId="3" xfId="0" applyFont="true" applyBorder="true" applyAlignment="false" applyProtection="false">
      <alignment horizontal="general" vertical="bottom" textRotation="0" wrapText="false" indent="0" shrinkToFit="false"/>
      <protection locked="true" hidden="false"/>
    </xf>
    <xf numFmtId="164" fontId="12" fillId="16" borderId="16" xfId="0" applyFont="true" applyBorder="true" applyAlignment="false" applyProtection="false">
      <alignment horizontal="general" vertical="bottom" textRotation="0" wrapText="false" indent="0" shrinkToFit="false"/>
      <protection locked="true" hidden="false"/>
    </xf>
    <xf numFmtId="164" fontId="12" fillId="16" borderId="0" xfId="0" applyFont="true" applyBorder="true" applyAlignment="false" applyProtection="false">
      <alignment horizontal="general" vertical="bottom" textRotation="0" wrapText="false" indent="0" shrinkToFit="false"/>
      <protection locked="true" hidden="false"/>
    </xf>
    <xf numFmtId="164" fontId="12" fillId="16" borderId="21" xfId="0" applyFont="true" applyBorder="true" applyAlignment="false" applyProtection="false">
      <alignment horizontal="general" vertical="bottom" textRotation="0" wrapText="false" indent="0" shrinkToFit="false"/>
      <protection locked="true" hidden="false"/>
    </xf>
    <xf numFmtId="164" fontId="12" fillId="16" borderId="11" xfId="0" applyFont="true" applyBorder="true" applyAlignment="false" applyProtection="false">
      <alignment horizontal="general" vertical="bottom" textRotation="0" wrapText="false" indent="0" shrinkToFit="false"/>
      <protection locked="true" hidden="false"/>
    </xf>
    <xf numFmtId="164" fontId="12" fillId="15" borderId="16" xfId="0" applyFont="true" applyBorder="true" applyAlignment="false" applyProtection="false">
      <alignment horizontal="general" vertical="bottom" textRotation="0" wrapText="false" indent="0" shrinkToFit="false"/>
      <protection locked="true" hidden="false"/>
    </xf>
    <xf numFmtId="165" fontId="12" fillId="16" borderId="3" xfId="0" applyFont="true" applyBorder="true" applyAlignment="false" applyProtection="false">
      <alignment horizontal="general" vertical="bottom" textRotation="0" wrapText="false" indent="0" shrinkToFit="false"/>
      <protection locked="true" hidden="false"/>
    </xf>
    <xf numFmtId="164" fontId="12" fillId="7" borderId="28" xfId="0" applyFont="true" applyBorder="true" applyAlignment="true" applyProtection="false">
      <alignment horizontal="left" vertical="center" textRotation="0" wrapText="false" indent="0" shrinkToFit="false"/>
      <protection locked="true" hidden="false"/>
    </xf>
    <xf numFmtId="164" fontId="5" fillId="14" borderId="3" xfId="0" applyFont="true" applyBorder="true" applyAlignment="false" applyProtection="false">
      <alignment horizontal="general" vertical="bottom" textRotation="0" wrapText="false" indent="0" shrinkToFit="false"/>
      <protection locked="true" hidden="false"/>
    </xf>
    <xf numFmtId="164" fontId="5" fillId="7" borderId="3" xfId="0" applyFont="tru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false" applyProtection="false">
      <alignment horizontal="general" vertical="bottom" textRotation="0" wrapText="false" indent="0" shrinkToFit="false"/>
      <protection locked="true" hidden="false"/>
    </xf>
    <xf numFmtId="164" fontId="8" fillId="7" borderId="9" xfId="0" applyFont="true" applyBorder="true" applyAlignment="false" applyProtection="false">
      <alignment horizontal="general" vertical="bottom" textRotation="0" wrapText="false" indent="0" shrinkToFit="false"/>
      <protection locked="true" hidden="false"/>
    </xf>
    <xf numFmtId="164" fontId="5" fillId="14" borderId="0" xfId="0" applyFont="true" applyBorder="true" applyAlignment="false" applyProtection="false">
      <alignment horizontal="general" vertical="bottom" textRotation="0" wrapText="false" indent="0" shrinkToFit="false"/>
      <protection locked="true" hidden="false"/>
    </xf>
    <xf numFmtId="164" fontId="8" fillId="7" borderId="21" xfId="0" applyFont="true" applyBorder="true" applyAlignment="false" applyProtection="false">
      <alignment horizontal="general" vertical="bottom" textRotation="0" wrapText="false" indent="0" shrinkToFit="false"/>
      <protection locked="true" hidden="false"/>
    </xf>
    <xf numFmtId="164" fontId="8" fillId="14" borderId="0" xfId="0" applyFont="true" applyBorder="true" applyAlignment="false" applyProtection="false">
      <alignment horizontal="general" vertical="bottom" textRotation="0" wrapText="false" indent="0" shrinkToFit="false"/>
      <protection locked="true" hidden="false"/>
    </xf>
    <xf numFmtId="165" fontId="5" fillId="7" borderId="3" xfId="0" applyFont="true" applyBorder="true" applyAlignment="false" applyProtection="false">
      <alignment horizontal="general" vertical="bottom" textRotation="0" wrapText="false" indent="0" shrinkToFit="false"/>
      <protection locked="true" hidden="false"/>
    </xf>
    <xf numFmtId="164" fontId="12" fillId="7" borderId="21" xfId="0" applyFont="true" applyBorder="true" applyAlignment="true" applyProtection="false">
      <alignment horizontal="left" vertical="center" textRotation="0" wrapText="false" indent="1"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left" vertical="top" textRotation="0" wrapText="true" indent="0" shrinkToFit="false"/>
      <protection locked="true" hidden="false"/>
    </xf>
    <xf numFmtId="164" fontId="4" fillId="14"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8" fillId="4" borderId="3" xfId="19" applyFont="true" applyBorder="true" applyAlignment="true" applyProtection="true">
      <alignment horizontal="general" vertical="center" textRotation="0" wrapText="true" indent="0" shrinkToFit="false"/>
      <protection locked="true" hidden="false"/>
    </xf>
    <xf numFmtId="167" fontId="8" fillId="4" borderId="16" xfId="19" applyFont="true" applyBorder="true" applyAlignment="true" applyProtection="true">
      <alignment horizontal="general" vertical="center" textRotation="0" wrapText="true" indent="0" shrinkToFit="false"/>
      <protection locked="true" hidden="false"/>
    </xf>
    <xf numFmtId="166" fontId="8" fillId="4" borderId="11" xfId="0" applyFont="true" applyBorder="true" applyAlignment="true" applyProtection="false">
      <alignment horizontal="general" vertical="center" textRotation="0" wrapText="false" indent="0" shrinkToFit="false"/>
      <protection locked="true" hidden="false"/>
    </xf>
    <xf numFmtId="165" fontId="8" fillId="4" borderId="16"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4" fontId="5" fillId="3" borderId="16" xfId="0" applyFont="true" applyBorder="true" applyAlignment="true" applyProtection="false">
      <alignment horizontal="left" vertical="top"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12" fillId="8" borderId="21" xfId="0" applyFont="true" applyBorder="true" applyAlignment="true" applyProtection="false">
      <alignment horizontal="left" vertical="center" textRotation="0" wrapText="false" indent="0" shrinkToFit="false"/>
      <protection locked="true" hidden="false"/>
    </xf>
    <xf numFmtId="164" fontId="4" fillId="8" borderId="3" xfId="0" applyFont="tru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4" fillId="14" borderId="9" xfId="0" applyFont="true" applyBorder="true" applyAlignment="false" applyProtection="false">
      <alignment horizontal="general" vertical="bottom" textRotation="0" wrapText="false" indent="0" shrinkToFit="false"/>
      <protection locked="true" hidden="false"/>
    </xf>
    <xf numFmtId="165" fontId="4" fillId="8" borderId="3" xfId="0" applyFont="true" applyBorder="true" applyAlignment="false" applyProtection="false">
      <alignment horizontal="general" vertical="bottom" textRotation="0" wrapText="false" indent="0" shrinkToFit="false"/>
      <protection locked="true" hidden="false"/>
    </xf>
    <xf numFmtId="164" fontId="12" fillId="8" borderId="21" xfId="0" applyFont="true" applyBorder="true" applyAlignment="true" applyProtection="false">
      <alignment horizontal="left" vertical="center" textRotation="0" wrapText="false" indent="1"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21" xfId="0" applyFont="false" applyBorder="true" applyAlignment="false" applyProtection="false">
      <alignment horizontal="general" vertical="bottom" textRotation="0" wrapText="false" indent="0" shrinkToFit="false"/>
      <protection locked="true" hidden="false"/>
    </xf>
    <xf numFmtId="164" fontId="14" fillId="3" borderId="16" xfId="0" applyFont="true" applyBorder="true" applyAlignment="true" applyProtection="false">
      <alignment horizontal="left" vertical="center" textRotation="0" wrapText="false" indent="1" shrinkToFit="false"/>
      <protection locked="true" hidden="false"/>
    </xf>
    <xf numFmtId="164" fontId="5" fillId="3" borderId="16" xfId="0" applyFont="true" applyBorder="true" applyAlignment="true" applyProtection="false">
      <alignment horizontal="left" vertical="top" textRotation="0" wrapText="true" indent="1" shrinkToFit="false"/>
      <protection locked="true" hidden="false"/>
    </xf>
    <xf numFmtId="164" fontId="12" fillId="9" borderId="21" xfId="0" applyFont="true" applyBorder="true" applyAlignment="true" applyProtection="false">
      <alignment horizontal="left" vertical="center" textRotation="0" wrapText="false" indent="0" shrinkToFit="false"/>
      <protection locked="true" hidden="false"/>
    </xf>
    <xf numFmtId="164" fontId="4" fillId="9" borderId="3" xfId="0" applyFont="true" applyBorder="true" applyAlignment="false" applyProtection="false">
      <alignment horizontal="general" vertical="bottom" textRotation="0" wrapText="fals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64" fontId="0" fillId="9" borderId="9" xfId="0" applyFont="false" applyBorder="true" applyAlignment="false" applyProtection="false">
      <alignment horizontal="general" vertical="bottom" textRotation="0" wrapText="false" indent="0" shrinkToFit="false"/>
      <protection locked="true" hidden="false"/>
    </xf>
    <xf numFmtId="165" fontId="11" fillId="9" borderId="3" xfId="0" applyFont="true" applyBorder="true" applyAlignment="false" applyProtection="false">
      <alignment horizontal="general" vertical="bottom" textRotation="0" wrapText="false" indent="0" shrinkToFit="false"/>
      <protection locked="true" hidden="false"/>
    </xf>
    <xf numFmtId="164" fontId="12" fillId="9" borderId="21" xfId="0" applyFont="true" applyBorder="true" applyAlignment="true" applyProtection="false">
      <alignment horizontal="left" vertical="center" textRotation="0" wrapText="false" indent="1"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21" xfId="0" applyFont="fals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true" applyProtection="false">
      <alignment horizontal="general" vertical="top" textRotation="0" wrapText="true" indent="0" shrinkToFit="false"/>
      <protection locked="true" hidden="false"/>
    </xf>
    <xf numFmtId="164" fontId="5" fillId="3" borderId="21" xfId="0" applyFont="true" applyBorder="true" applyAlignment="true" applyProtection="false">
      <alignment horizontal="general" vertical="top" textRotation="0" wrapText="true" indent="0" shrinkToFit="false"/>
      <protection locked="true" hidden="false"/>
    </xf>
    <xf numFmtId="164" fontId="5" fillId="3" borderId="21" xfId="0" applyFont="true" applyBorder="true" applyAlignment="true" applyProtection="false">
      <alignment horizontal="left" vertical="top" textRotation="0" wrapText="true" indent="1" shrinkToFit="false"/>
      <protection locked="true" hidden="false"/>
    </xf>
    <xf numFmtId="165" fontId="11" fillId="3" borderId="3" xfId="0" applyFont="true" applyBorder="true" applyAlignment="false" applyProtection="false">
      <alignment horizontal="general" vertical="bottom" textRotation="0" wrapText="false" indent="0" shrinkToFit="false"/>
      <protection locked="true" hidden="false"/>
    </xf>
    <xf numFmtId="164" fontId="12" fillId="9" borderId="0" xfId="0" applyFont="true" applyBorder="true" applyAlignment="true" applyProtection="false">
      <alignment horizontal="general" vertical="center" textRotation="0" wrapText="false" indent="0" shrinkToFit="false"/>
      <protection locked="true" hidden="false"/>
    </xf>
    <xf numFmtId="164" fontId="12" fillId="14" borderId="0" xfId="0" applyFont="true" applyBorder="true" applyAlignment="true" applyProtection="false">
      <alignment horizontal="general" vertical="center" textRotation="0" wrapText="false" indent="0" shrinkToFit="false"/>
      <protection locked="true" hidden="false"/>
    </xf>
    <xf numFmtId="164" fontId="12" fillId="9" borderId="21" xfId="0" applyFont="true" applyBorder="true" applyAlignment="true" applyProtection="false">
      <alignment horizontal="general" vertical="center" textRotation="0" wrapText="false" indent="0" shrinkToFit="false"/>
      <protection locked="true" hidden="false"/>
    </xf>
    <xf numFmtId="165" fontId="12" fillId="9"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5" fillId="14" borderId="0" xfId="0" applyFont="true" applyBorder="true" applyAlignment="true" applyProtection="false">
      <alignment horizontal="general" vertical="top" textRotation="0" wrapText="true" indent="0" shrinkToFit="false"/>
      <protection locked="true" hidden="false"/>
    </xf>
    <xf numFmtId="165" fontId="15" fillId="3" borderId="25" xfId="0" applyFont="true" applyBorder="true" applyAlignment="true" applyProtection="false">
      <alignment horizontal="general" vertical="top" textRotation="0" wrapText="true" indent="0" shrinkToFit="false"/>
      <protection locked="true" hidden="false"/>
    </xf>
    <xf numFmtId="164" fontId="12" fillId="10" borderId="21" xfId="0" applyFont="true" applyBorder="true" applyAlignment="true" applyProtection="false">
      <alignment horizontal="left" vertical="center" textRotation="0" wrapText="false" indent="0" shrinkToFit="false"/>
      <protection locked="true" hidden="false"/>
    </xf>
    <xf numFmtId="164" fontId="11" fillId="14" borderId="3" xfId="0" applyFont="true" applyBorder="true" applyAlignment="false" applyProtection="false">
      <alignment horizontal="general" vertical="bottom" textRotation="0" wrapText="false" indent="0" shrinkToFit="false"/>
      <protection locked="true" hidden="false"/>
    </xf>
    <xf numFmtId="164" fontId="11" fillId="10" borderId="3" xfId="0" applyFont="true" applyBorder="true" applyAlignment="false" applyProtection="false">
      <alignment horizontal="general"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64" fontId="0" fillId="10" borderId="9" xfId="0" applyFont="false" applyBorder="true" applyAlignment="false" applyProtection="false">
      <alignment horizontal="general" vertical="bottom" textRotation="0" wrapText="false" indent="0" shrinkToFit="false"/>
      <protection locked="true" hidden="false"/>
    </xf>
    <xf numFmtId="164" fontId="11" fillId="14" borderId="9" xfId="0" applyFont="true" applyBorder="true" applyAlignment="false" applyProtection="false">
      <alignment horizontal="general" vertical="bottom" textRotation="0" wrapText="false" indent="0" shrinkToFit="false"/>
      <protection locked="true" hidden="false"/>
    </xf>
    <xf numFmtId="165" fontId="11" fillId="10" borderId="3" xfId="0" applyFont="true" applyBorder="true" applyAlignment="false" applyProtection="false">
      <alignment horizontal="general" vertical="bottom" textRotation="0" wrapText="false" indent="0" shrinkToFit="false"/>
      <protection locked="true" hidden="false"/>
    </xf>
    <xf numFmtId="164" fontId="12" fillId="10" borderId="21" xfId="0" applyFont="true" applyBorder="true" applyAlignment="true" applyProtection="false">
      <alignment horizontal="left" vertical="center" textRotation="0" wrapText="false" indent="1"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21" xfId="0" applyFont="fals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4" fontId="5" fillId="3" borderId="21" xfId="0" applyFont="true" applyBorder="true" applyAlignment="true" applyProtection="false">
      <alignment horizontal="left" vertical="top" textRotation="0" wrapText="true" indent="0" shrinkToFit="false"/>
      <protection locked="true" hidden="false"/>
    </xf>
    <xf numFmtId="164" fontId="15" fillId="11" borderId="21" xfId="0" applyFont="true" applyBorder="true" applyAlignment="true" applyProtection="false">
      <alignment horizontal="left" vertical="center" textRotation="0" wrapText="false" indent="0" shrinkToFit="false"/>
      <protection locked="true" hidden="false"/>
    </xf>
    <xf numFmtId="164" fontId="4" fillId="11" borderId="3" xfId="0" applyFont="true" applyBorder="true" applyAlignment="false" applyProtection="false">
      <alignment horizontal="general" vertical="bottom" textRotation="0" wrapText="false" indent="0" shrinkToFit="false"/>
      <protection locked="true" hidden="false"/>
    </xf>
    <xf numFmtId="164" fontId="0" fillId="11" borderId="12" xfId="0" applyFont="false" applyBorder="true" applyAlignment="false" applyProtection="false">
      <alignment horizontal="general" vertical="bottom" textRotation="0" wrapText="false" indent="0" shrinkToFit="false"/>
      <protection locked="true" hidden="false"/>
    </xf>
    <xf numFmtId="164" fontId="0" fillId="11" borderId="9" xfId="0" applyFont="false" applyBorder="true" applyAlignment="false" applyProtection="false">
      <alignment horizontal="general" vertical="bottom" textRotation="0" wrapText="false" indent="0" shrinkToFit="false"/>
      <protection locked="true" hidden="false"/>
    </xf>
    <xf numFmtId="165" fontId="4" fillId="11" borderId="3" xfId="0" applyFont="true" applyBorder="true" applyAlignment="false" applyProtection="false">
      <alignment horizontal="general" vertical="bottom" textRotation="0" wrapText="false" indent="0" shrinkToFit="false"/>
      <protection locked="true" hidden="false"/>
    </xf>
    <xf numFmtId="164" fontId="15" fillId="11" borderId="21" xfId="0" applyFont="true" applyBorder="true" applyAlignment="true" applyProtection="false">
      <alignment horizontal="left" vertical="center" textRotation="0" wrapText="false" indent="1"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21"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2" fillId="12" borderId="21" xfId="0" applyFont="true" applyBorder="true" applyAlignment="true" applyProtection="false">
      <alignment horizontal="left" vertical="center" textRotation="0" wrapText="false" indent="0" shrinkToFit="false"/>
      <protection locked="true" hidden="false"/>
    </xf>
    <xf numFmtId="164" fontId="4" fillId="12" borderId="3" xfId="0" applyFont="true" applyBorder="true" applyAlignment="false" applyProtection="false">
      <alignment horizontal="general" vertical="bottom" textRotation="0" wrapText="false" indent="0" shrinkToFit="false"/>
      <protection locked="true" hidden="false"/>
    </xf>
    <xf numFmtId="164" fontId="0" fillId="12" borderId="12" xfId="0" applyFont="false" applyBorder="true" applyAlignment="false" applyProtection="false">
      <alignment horizontal="general" vertical="bottom" textRotation="0" wrapText="false" indent="0" shrinkToFit="false"/>
      <protection locked="true" hidden="false"/>
    </xf>
    <xf numFmtId="164" fontId="0" fillId="12" borderId="9" xfId="0" applyFont="false" applyBorder="true" applyAlignment="false" applyProtection="false">
      <alignment horizontal="general" vertical="bottom" textRotation="0" wrapText="false" indent="0" shrinkToFit="false"/>
      <protection locked="true" hidden="false"/>
    </xf>
    <xf numFmtId="165" fontId="4" fillId="12" borderId="3" xfId="0" applyFont="true" applyBorder="true" applyAlignment="false" applyProtection="false">
      <alignment horizontal="general" vertical="bottom" textRotation="0" wrapText="false" indent="0" shrinkToFit="false"/>
      <protection locked="true" hidden="false"/>
    </xf>
    <xf numFmtId="164" fontId="12" fillId="12" borderId="21" xfId="0" applyFont="true" applyBorder="true" applyAlignment="true" applyProtection="false">
      <alignment horizontal="left" vertical="center" textRotation="0" wrapText="false" indent="1"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21" xfId="0" applyFont="false" applyBorder="true" applyAlignment="false" applyProtection="false">
      <alignment horizontal="general" vertical="bottom" textRotation="0" wrapText="false" indent="0" shrinkToFit="false"/>
      <protection locked="true" hidden="false"/>
    </xf>
    <xf numFmtId="164" fontId="14" fillId="3" borderId="11" xfId="0" applyFont="true" applyBorder="true" applyAlignment="true" applyProtection="false">
      <alignment horizontal="left" vertical="center" textRotation="0" wrapText="true" indent="1" shrinkToFit="false"/>
      <protection locked="true" hidden="false"/>
    </xf>
    <xf numFmtId="164" fontId="14" fillId="3" borderId="11" xfId="0" applyFont="true" applyBorder="true" applyAlignment="true" applyProtection="false">
      <alignment horizontal="left" vertical="center" textRotation="0" wrapText="false" indent="1"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4" fontId="15" fillId="13" borderId="21" xfId="0" applyFont="true" applyBorder="true" applyAlignment="true" applyProtection="false">
      <alignment horizontal="left" vertical="center" textRotation="0" wrapText="false" indent="0" shrinkToFit="false"/>
      <protection locked="true" hidden="false"/>
    </xf>
    <xf numFmtId="164" fontId="5" fillId="13" borderId="3" xfId="0" applyFont="true" applyBorder="true" applyAlignment="false" applyProtection="false">
      <alignment horizontal="general" vertical="bottom" textRotation="0" wrapText="false" indent="0" shrinkToFit="false"/>
      <protection locked="true" hidden="false"/>
    </xf>
    <xf numFmtId="164" fontId="0" fillId="13" borderId="12" xfId="0" applyFont="false" applyBorder="true" applyAlignment="false" applyProtection="false">
      <alignment horizontal="general" vertical="bottom" textRotation="0" wrapText="false" indent="0" shrinkToFit="false"/>
      <protection locked="true" hidden="false"/>
    </xf>
    <xf numFmtId="164" fontId="0" fillId="13" borderId="9" xfId="0" applyFont="false" applyBorder="true" applyAlignment="false" applyProtection="false">
      <alignment horizontal="general" vertical="bottom" textRotation="0" wrapText="false" indent="0" shrinkToFit="false"/>
      <protection locked="true" hidden="false"/>
    </xf>
    <xf numFmtId="164" fontId="5" fillId="14" borderId="9" xfId="0" applyFont="true" applyBorder="true" applyAlignment="false" applyProtection="false">
      <alignment horizontal="general" vertical="bottom" textRotation="0" wrapText="false" indent="0" shrinkToFit="false"/>
      <protection locked="true" hidden="false"/>
    </xf>
    <xf numFmtId="165" fontId="5" fillId="13" borderId="3" xfId="0" applyFont="true" applyBorder="true" applyAlignment="false" applyProtection="false">
      <alignment horizontal="general" vertical="bottom" textRotation="0" wrapText="false" indent="0" shrinkToFit="false"/>
      <protection locked="true" hidden="false"/>
    </xf>
    <xf numFmtId="164" fontId="15" fillId="13" borderId="21" xfId="0" applyFont="true" applyBorder="true" applyAlignment="true" applyProtection="false">
      <alignment horizontal="left" vertical="center" textRotation="0" wrapText="false" indent="1"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4" borderId="20" xfId="0" applyFont="fals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1"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66" fontId="8" fillId="4"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13" borderId="21" xfId="0" applyFont="fals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7" fontId="12" fillId="7" borderId="21" xfId="19" applyFont="true" applyBorder="true" applyAlignment="true" applyProtection="true">
      <alignment horizontal="left" vertical="center" textRotation="0" wrapText="false" indent="1" shrinkToFit="false"/>
      <protection locked="true" hidden="false"/>
    </xf>
    <xf numFmtId="167" fontId="12" fillId="8" borderId="21" xfId="19" applyFont="true" applyBorder="true" applyAlignment="true" applyProtection="true">
      <alignment horizontal="left" vertical="center" textRotation="0" wrapText="false" indent="1" shrinkToFit="false"/>
      <protection locked="true" hidden="false"/>
    </xf>
    <xf numFmtId="167" fontId="12" fillId="9" borderId="21" xfId="19" applyFont="true" applyBorder="true" applyAlignment="true" applyProtection="true">
      <alignment horizontal="left" vertical="center" textRotation="0" wrapText="false" indent="1" shrinkToFit="false"/>
      <protection locked="true" hidden="false"/>
    </xf>
    <xf numFmtId="167" fontId="12" fillId="10" borderId="21" xfId="19" applyFont="true" applyBorder="true" applyAlignment="true" applyProtection="true">
      <alignment horizontal="left" vertical="center" textRotation="0" wrapText="false" indent="1" shrinkToFit="false"/>
      <protection locked="true" hidden="false"/>
    </xf>
    <xf numFmtId="167" fontId="15" fillId="11" borderId="21" xfId="19" applyFont="true" applyBorder="true" applyAlignment="true" applyProtection="true">
      <alignment horizontal="left" vertical="center" textRotation="0" wrapText="false" indent="1" shrinkToFit="false"/>
      <protection locked="true" hidden="false"/>
    </xf>
    <xf numFmtId="167" fontId="12" fillId="12" borderId="21" xfId="19" applyFont="true" applyBorder="true" applyAlignment="true" applyProtection="true">
      <alignment horizontal="left" vertical="center" textRotation="0" wrapText="false" indent="1" shrinkToFit="false"/>
      <protection locked="true" hidden="false"/>
    </xf>
    <xf numFmtId="167" fontId="15" fillId="13" borderId="21" xfId="19" applyFont="true" applyBorder="true" applyAlignment="true" applyProtection="true">
      <alignment horizontal="lef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3">
    <dxf>
      <font>
        <name val="Calibri"/>
        <family val="2"/>
        <color rgb="00FFFFFF"/>
        <sz val="11"/>
      </font>
      <fill>
        <patternFill>
          <bgColor rgb="FFCCCCFF"/>
        </patternFill>
      </fill>
    </dxf>
    <dxf>
      <font>
        <name val="Calibri"/>
        <family val="2"/>
        <color rgb="00FFFFFF"/>
        <sz val="11"/>
      </font>
      <fill>
        <patternFill>
          <bgColor rgb="FFCCCCFF"/>
        </patternFill>
      </fill>
    </dxf>
    <dxf>
      <font>
        <name val="Calibri"/>
        <family val="2"/>
        <color rgb="FF800080"/>
        <sz val="11"/>
      </font>
      <fill>
        <patternFill>
          <bgColor rgb="FFFF99CC"/>
        </patternFill>
      </fill>
    </dxf>
    <dxf>
      <font>
        <name val="Calibri"/>
        <family val="2"/>
        <b val="1"/>
        <i val="0"/>
        <color rgb="FFFF0000"/>
        <sz val="11"/>
      </font>
      <fill>
        <patternFill>
          <bgColor rgb="FFFF8080"/>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b val="1"/>
        <i val="0"/>
        <color rgb="FFFF0000"/>
        <sz val="11"/>
      </font>
      <fill>
        <patternFill>
          <bgColor rgb="FFFF8080"/>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b val="1"/>
        <i val="0"/>
        <color rgb="FFFF0000"/>
        <sz val="11"/>
      </font>
      <fill>
        <patternFill>
          <bgColor rgb="FFFF8080"/>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b val="1"/>
        <i val="0"/>
        <color rgb="FFFF0000"/>
        <sz val="11"/>
      </font>
      <fill>
        <patternFill>
          <bgColor rgb="FFFF8080"/>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b val="1"/>
        <i val="0"/>
        <color rgb="FFFF0000"/>
        <sz val="11"/>
      </font>
      <fill>
        <patternFill>
          <bgColor rgb="FFFF8080"/>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b val="1"/>
        <i val="0"/>
        <color rgb="FFFF0000"/>
        <sz val="11"/>
      </font>
      <fill>
        <patternFill>
          <bgColor rgb="FFFF8080"/>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b val="1"/>
        <i val="0"/>
        <color rgb="FFFF0000"/>
        <sz val="11"/>
      </font>
      <fill>
        <patternFill>
          <bgColor rgb="FFFF8080"/>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b val="1"/>
        <i val="0"/>
        <color rgb="FFFF0000"/>
        <sz val="11"/>
      </font>
      <fill>
        <patternFill>
          <bgColor rgb="FFFF8080"/>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b val="1"/>
        <i val="0"/>
        <color rgb="FFFF0000"/>
        <sz val="11"/>
      </font>
      <fill>
        <patternFill>
          <bgColor rgb="FFFF8080"/>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b val="1"/>
        <i val="0"/>
        <color rgb="FFFF0000"/>
        <sz val="11"/>
      </font>
      <fill>
        <patternFill>
          <bgColor rgb="FFFF8080"/>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b val="1"/>
        <i val="0"/>
        <color rgb="FFFF0000"/>
        <sz val="11"/>
      </font>
      <fill>
        <patternFill>
          <bgColor rgb="FFFF8080"/>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b val="1"/>
        <i val="0"/>
        <color rgb="FFFF0000"/>
        <sz val="11"/>
      </font>
      <fill>
        <patternFill>
          <bgColor rgb="FFFF8080"/>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b val="1"/>
        <i val="0"/>
        <color rgb="FFFF0000"/>
        <sz val="11"/>
      </font>
      <fill>
        <patternFill>
          <bgColor rgb="FFFF8080"/>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b val="1"/>
        <i val="0"/>
        <color rgb="FFFF0000"/>
        <sz val="11"/>
      </font>
      <fill>
        <patternFill>
          <bgColor rgb="FFFF8080"/>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b val="1"/>
        <i val="0"/>
        <color rgb="FFFF0000"/>
        <sz val="11"/>
      </font>
      <fill>
        <patternFill>
          <bgColor rgb="FFFF8080"/>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FF0000"/>
        <sz val="11"/>
      </font>
      <fill>
        <patternFill>
          <bgColor rgb="FFFF8080"/>
        </patternFill>
      </fill>
    </dxf>
    <dxf>
      <font>
        <name val="Calibri"/>
        <family val="2"/>
        <b val="1"/>
        <i val="0"/>
        <color rgb="FF000000"/>
        <sz val="11"/>
      </font>
      <fill>
        <patternFill>
          <bgColor rgb="FF99CCFF"/>
        </patternFill>
      </fill>
    </dxf>
    <dxf>
      <font>
        <name val="Calibri"/>
        <family val="2"/>
        <b val="1"/>
        <i val="0"/>
        <color rgb="FFFF0000"/>
        <sz val="11"/>
      </font>
      <fill>
        <patternFill>
          <bgColor rgb="FFFF8080"/>
        </patternFill>
      </fill>
    </dxf>
    <dxf>
      <font>
        <name val="Calibri"/>
        <family val="2"/>
        <b val="1"/>
        <i val="0"/>
        <color rgb="FF000000"/>
        <sz val="11"/>
      </font>
      <fill>
        <patternFill>
          <bgColor rgb="FF99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53735"/>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2D050"/>
      <rgbColor rgb="FFFFFF99"/>
      <rgbColor rgb="FF99CCFF"/>
      <rgbColor rgb="FFFF99CC"/>
      <rgbColor rgb="FFCC99FF"/>
      <rgbColor rgb="FFFFCC99"/>
      <rgbColor rgb="FF4F81BD"/>
      <rgbColor rgb="FF33CCCC"/>
      <rgbColor rgb="FF99CC00"/>
      <rgbColor rgb="FFFFCC00"/>
      <rgbColor rgb="FFE46C0A"/>
      <rgbColor rgb="FFFF6600"/>
      <rgbColor rgb="FF666699"/>
      <rgbColor rgb="FF969696"/>
      <rgbColor rgb="FF3F3F3F"/>
      <rgbColor rgb="FF948A54"/>
      <rgbColor rgb="FF003300"/>
      <rgbColor rgb="FF202020"/>
      <rgbColor rgb="FF993300"/>
      <rgbColor rgb="FF4B4B4B"/>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8222314737719"/>
          <c:y val="0.219873150105708"/>
          <c:w val="0.349032056619484"/>
          <c:h val="0.577167019027484"/>
        </c:manualLayout>
      </c:layout>
      <c:radarChart>
        <c:radarStyle val="marker"/>
        <c:varyColors val="0"/>
        <c:ser>
          <c:idx val="0"/>
          <c:order val="0"/>
          <c:tx>
            <c:strRef>
              <c:f>'Visualización del Progreso'!$B$11</c:f>
              <c:strCache>
                <c:ptCount val="1"/>
                <c:pt idx="0">
                  <c:v>Linea de Bas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sualización del Progreso'!$A$12:$A$18</c:f>
              <c:strCache>
                <c:ptCount val="7"/>
                <c:pt idx="0">
                  <c:v>Coordinación &amp; Liderazgo</c:v>
                </c:pt>
                <c:pt idx="1">
                  <c:v>Relaciones sociales e institucionales con la comunidad y los destinatarios</c:v>
                </c:pt>
                <c:pt idx="2">
                  <c:v>Gestión del equipo de trabajo</c:v>
                </c:pt>
                <c:pt idx="3">
                  <c:v>Gestión de procesos comunicacionales</c:v>
                </c:pt>
                <c:pt idx="4">
                  <c:v>Gestion de Recursos</c:v>
                </c:pt>
                <c:pt idx="5">
                  <c:v>Gestión contable, impositiva y  legal</c:v>
                </c:pt>
                <c:pt idx="6">
                  <c:v>Resultados</c:v>
                </c:pt>
              </c:strCache>
            </c:strRef>
          </c:cat>
          <c:val>
            <c:numRef>
              <c:f>'Visualización del Progreso'!$B$12:$B$18</c:f>
              <c:numCache>
                <c:formatCode>General</c:formatCode>
                <c:ptCount val="7"/>
                <c:pt idx="0">
                  <c:v>0</c:v>
                </c:pt>
                <c:pt idx="1">
                  <c:v>0</c:v>
                </c:pt>
                <c:pt idx="2">
                  <c:v>0</c:v>
                </c:pt>
                <c:pt idx="3">
                  <c:v>0</c:v>
                </c:pt>
                <c:pt idx="4">
                  <c:v>0</c:v>
                </c:pt>
                <c:pt idx="5">
                  <c:v>0</c:v>
                </c:pt>
                <c:pt idx="6">
                  <c:v>0</c:v>
                </c:pt>
              </c:numCache>
            </c:numRef>
          </c:val>
        </c:ser>
        <c:ser>
          <c:idx val="1"/>
          <c:order val="1"/>
          <c:spPr>
            <a:solidFill>
              <a:srgbClr val="993366"/>
            </a:solidFill>
            <a:ln w="25200">
              <a:solidFill>
                <a:srgbClr val="993366"/>
              </a:solidFill>
              <a:round/>
            </a:ln>
          </c:spPr>
          <c:marker>
            <c:symbol val="square"/>
            <c:size val="7"/>
            <c:spPr>
              <a:solidFill>
                <a:srgbClr val="993366"/>
              </a:solidFill>
            </c:spPr>
          </c:marker>
          <c:cat>
            <c:strRef>
              <c:f>'Visualización del Progreso'!$A$12:$A$18</c:f>
              <c:strCache>
                <c:ptCount val="7"/>
                <c:pt idx="0">
                  <c:v>Coordinación &amp; Liderazgo</c:v>
                </c:pt>
                <c:pt idx="1">
                  <c:v>Relaciones sociales e institucionales con la comunidad y los destinatarios</c:v>
                </c:pt>
                <c:pt idx="2">
                  <c:v>Gestión del equipo de trabajo</c:v>
                </c:pt>
                <c:pt idx="3">
                  <c:v>Gestión de procesos comunicacionales</c:v>
                </c:pt>
                <c:pt idx="4">
                  <c:v>Gestion de Recursos</c:v>
                </c:pt>
                <c:pt idx="5">
                  <c:v>Gestión contable, impositiva y  legal</c:v>
                </c:pt>
                <c:pt idx="6">
                  <c:v>Resultados</c:v>
                </c:pt>
              </c:strCache>
            </c:strRef>
          </c:cat>
        </c:ser>
        <c:ser>
          <c:idx val="2"/>
          <c:order val="2"/>
          <c:spPr>
            <a:solidFill>
              <a:srgbClr val="99cc00"/>
            </a:solidFill>
            <a:ln w="25200">
              <a:solidFill>
                <a:srgbClr val="99cc00"/>
              </a:solidFill>
              <a:round/>
            </a:ln>
          </c:spPr>
          <c:marker>
            <c:symbol val="triangle"/>
            <c:size val="7"/>
            <c:spPr>
              <a:solidFill>
                <a:srgbClr val="99cc00"/>
              </a:solidFill>
            </c:spPr>
          </c:marker>
          <c:cat>
            <c:strRef>
              <c:f>'Visualización del Progreso'!$A$12:$A$18</c:f>
              <c:strCache>
                <c:ptCount val="7"/>
                <c:pt idx="0">
                  <c:v>Coordinación &amp; Liderazgo</c:v>
                </c:pt>
                <c:pt idx="1">
                  <c:v>Relaciones sociales e institucionales con la comunidad y los destinatarios</c:v>
                </c:pt>
                <c:pt idx="2">
                  <c:v>Gestión del equipo de trabajo</c:v>
                </c:pt>
                <c:pt idx="3">
                  <c:v>Gestión de procesos comunicacionales</c:v>
                </c:pt>
                <c:pt idx="4">
                  <c:v>Gestion de Recursos</c:v>
                </c:pt>
                <c:pt idx="5">
                  <c:v>Gestión contable, impositiva y  legal</c:v>
                </c:pt>
                <c:pt idx="6">
                  <c:v>Resultados</c:v>
                </c:pt>
              </c:strCache>
            </c:strRef>
          </c:cat>
        </c:ser>
        <c:ser>
          <c:idx val="3"/>
          <c:order val="3"/>
          <c:tx>
            <c:strRef>
              <c:f>'Visualización del Progreso'!$C$11</c:f>
              <c:strCache>
                <c:ptCount val="1"/>
                <c:pt idx="0">
                  <c:v>MAX</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sualización del Progreso'!$A$12:$A$18</c:f>
              <c:strCache>
                <c:ptCount val="7"/>
                <c:pt idx="0">
                  <c:v>Coordinación &amp; Liderazgo</c:v>
                </c:pt>
                <c:pt idx="1">
                  <c:v>Relaciones sociales e institucionales con la comunidad y los destinatarios</c:v>
                </c:pt>
                <c:pt idx="2">
                  <c:v>Gestión del equipo de trabajo</c:v>
                </c:pt>
                <c:pt idx="3">
                  <c:v>Gestión de procesos comunicacionales</c:v>
                </c:pt>
                <c:pt idx="4">
                  <c:v>Gestion de Recursos</c:v>
                </c:pt>
                <c:pt idx="5">
                  <c:v>Gestión contable, impositiva y  legal</c:v>
                </c:pt>
                <c:pt idx="6">
                  <c:v>Resultados</c:v>
                </c:pt>
              </c:strCache>
            </c:strRef>
          </c:cat>
          <c:val>
            <c:numRef>
              <c:f>'Visualización del Progreso'!$C$12:$C$18</c:f>
              <c:numCache>
                <c:formatCode>General</c:formatCode>
                <c:ptCount val="7"/>
                <c:pt idx="0">
                  <c:v>1</c:v>
                </c:pt>
                <c:pt idx="1">
                  <c:v>1</c:v>
                </c:pt>
                <c:pt idx="2">
                  <c:v>1</c:v>
                </c:pt>
                <c:pt idx="3">
                  <c:v>1</c:v>
                </c:pt>
                <c:pt idx="4">
                  <c:v>1</c:v>
                </c:pt>
                <c:pt idx="5">
                  <c:v>1</c:v>
                </c:pt>
                <c:pt idx="6">
                  <c:v>1</c:v>
                </c:pt>
              </c:numCache>
            </c:numRef>
          </c:val>
        </c:ser>
        <c:axId val="82657778"/>
        <c:axId val="4766388"/>
      </c:radarChart>
      <c:catAx>
        <c:axId val="82657778"/>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66388"/>
        <c:crossesAt val="0"/>
        <c:auto val="1"/>
        <c:lblAlgn val="ctr"/>
        <c:lblOffset val="100"/>
        <c:noMultiLvlLbl val="0"/>
      </c:catAx>
      <c:valAx>
        <c:axId val="4766388"/>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657778"/>
        <c:crossesAt val="1"/>
        <c:crossBetween val="midCat"/>
      </c:valAx>
      <c:spPr>
        <a:solidFill>
          <a:srgbClr val="ffffff"/>
        </a:solidFill>
        <a:ln w="0">
          <a:noFill/>
        </a:ln>
      </c:spPr>
    </c:plotArea>
    <c:legend>
      <c:legendPos val="r"/>
      <c:legendEntry>
        <c:idx val="1"/>
        <c:delete val="1"/>
      </c:legendEntry>
      <c:legendEntry>
        <c:idx val="2"/>
        <c:delete val="1"/>
      </c:legendEntry>
      <c:layout>
        <c:manualLayout>
          <c:xMode val="edge"/>
          <c:yMode val="edge"/>
          <c:x val="0.82191923397169"/>
          <c:y val="0.44291754756871"/>
          <c:w val="0.15606786011657"/>
          <c:h val="0.1056201550387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7344637905169"/>
          <c:y val="0.441899044158306"/>
          <c:w val="0.994726553620948"/>
          <c:h val="0.558100955841694"/>
        </c:manualLayout>
      </c:layout>
      <c:barChart>
        <c:barDir val="col"/>
        <c:grouping val="clustered"/>
        <c:varyColors val="0"/>
        <c:ser>
          <c:idx val="0"/>
          <c:order val="0"/>
          <c:tx>
            <c:strRef>
              <c:f>'Visualización del Progreso'!$B$25</c:f>
              <c:strCache>
                <c:ptCount val="1"/>
                <c:pt idx="0">
                  <c:v>%</c:v>
                </c:pt>
              </c:strCache>
            </c:strRef>
          </c:tx>
          <c:spPr>
            <a:solidFill>
              <a:srgbClr val="4f81bd"/>
            </a:solidFill>
            <a:ln w="0">
              <a:noFill/>
            </a:ln>
          </c:spPr>
          <c:invertIfNegative val="0"/>
          <c:dPt>
            <c:idx val="0"/>
            <c:invertIfNegative val="0"/>
            <c:spPr>
              <a:solidFill>
                <a:srgbClr val="ff0000"/>
              </a:solidFill>
              <a:ln w="0">
                <a:noFill/>
              </a:ln>
            </c:spPr>
          </c:dPt>
          <c:dPt>
            <c:idx val="1"/>
            <c:invertIfNegative val="0"/>
            <c:spPr>
              <a:solidFill>
                <a:srgbClr val="ff0000"/>
              </a:solidFill>
              <a:ln w="0">
                <a:noFill/>
              </a:ln>
            </c:spPr>
          </c:dPt>
          <c:dPt>
            <c:idx val="5"/>
            <c:invertIfNegative val="0"/>
            <c:spPr>
              <a:solidFill>
                <a:srgbClr val="948a54"/>
              </a:solidFill>
              <a:ln w="0">
                <a:noFill/>
              </a:ln>
            </c:spPr>
          </c:dPt>
          <c:dPt>
            <c:idx val="6"/>
            <c:invertIfNegative val="0"/>
            <c:spPr>
              <a:solidFill>
                <a:srgbClr val="948a54"/>
              </a:solidFill>
              <a:ln w="0">
                <a:noFill/>
              </a:ln>
            </c:spPr>
          </c:dPt>
          <c:dPt>
            <c:idx val="7"/>
            <c:invertIfNegative val="0"/>
            <c:spPr>
              <a:solidFill>
                <a:srgbClr val="948a54"/>
              </a:solidFill>
              <a:ln w="0">
                <a:noFill/>
              </a:ln>
            </c:spPr>
          </c:dPt>
          <c:dPt>
            <c:idx val="8"/>
            <c:invertIfNegative val="0"/>
            <c:spPr>
              <a:solidFill>
                <a:srgbClr val="953735"/>
              </a:solidFill>
              <a:ln w="0">
                <a:noFill/>
              </a:ln>
            </c:spPr>
          </c:dPt>
          <c:dPt>
            <c:idx val="9"/>
            <c:invertIfNegative val="0"/>
            <c:spPr>
              <a:solidFill>
                <a:srgbClr val="953735"/>
              </a:solidFill>
              <a:ln w="0">
                <a:noFill/>
              </a:ln>
            </c:spPr>
          </c:dPt>
          <c:dPt>
            <c:idx val="10"/>
            <c:invertIfNegative val="0"/>
            <c:spPr>
              <a:solidFill>
                <a:srgbClr val="92d050"/>
              </a:solidFill>
              <a:ln w="0">
                <a:noFill/>
              </a:ln>
            </c:spPr>
          </c:dPt>
          <c:dPt>
            <c:idx val="11"/>
            <c:invertIfNegative val="0"/>
            <c:spPr>
              <a:solidFill>
                <a:srgbClr val="92d050"/>
              </a:solidFill>
              <a:ln w="0">
                <a:noFill/>
              </a:ln>
            </c:spPr>
          </c:dPt>
          <c:dPt>
            <c:idx val="12"/>
            <c:invertIfNegative val="0"/>
            <c:spPr>
              <a:solidFill>
                <a:srgbClr val="92d050"/>
              </a:solidFill>
              <a:ln w="0">
                <a:noFill/>
              </a:ln>
            </c:spPr>
          </c:dPt>
          <c:dPt>
            <c:idx val="13"/>
            <c:invertIfNegative val="0"/>
            <c:spPr>
              <a:solidFill>
                <a:srgbClr val="e46c0a"/>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Visualización del Progreso'!$A$26:$A$39</c:f>
              <c:numCache>
                <c:formatCode>General</c:formatCode>
                <c:ptCount val="14"/>
                <c:pt idx="0">
                  <c:v>1.1. Dirección Institucional</c:v>
                </c:pt>
                <c:pt idx="1">
                  <c:v>1.2. Coordinación y Gestión Estratégica de la Entidad</c:v>
                </c:pt>
                <c:pt idx="2">
                  <c:v>2.1. Gestión de relaciones sociales e institucionales</c:v>
                </c:pt>
                <c:pt idx="3">
                  <c:v>2.2. Vínculo con las audiencias</c:v>
                </c:pt>
                <c:pt idx="4">
                  <c:v>2.3. Gestión de mercadeo y comercialización</c:v>
                </c:pt>
                <c:pt idx="5">
                  <c:v>3.1. Organización del equipo de trabajo</c:v>
                </c:pt>
                <c:pt idx="6">
                  <c:v>3.2. Educación, capacitación y desarrollo del equipo de trabajo</c:v>
                </c:pt>
                <c:pt idx="7">
                  <c:v>4.1. Gestión de la operación técnica y la planta transmisora</c:v>
                </c:pt>
                <c:pt idx="8">
                  <c:v>4.2. Gestión de producción y programación</c:v>
                </c:pt>
                <c:pt idx="9">
                  <c:v>5.1. Gestión del conocimiento y las tecnologías</c:v>
                </c:pt>
                <c:pt idx="10">
                  <c:v>5.2. Gestión medioambiental</c:v>
                </c:pt>
                <c:pt idx="11">
                  <c:v>5.3. Gestión de los recursos económico-financieros</c:v>
                </c:pt>
                <c:pt idx="12">
                  <c:v>6.1. Gestión contable e impuestos</c:v>
                </c:pt>
                <c:pt idx="13">
                  <c:v>6.2. Gestión legal</c:v>
                </c:pt>
              </c:numCache>
            </c:numRef>
          </c:cat>
          <c:val>
            <c:numRef>
              <c:f>'Visualización del Progreso'!$B$26:$B$39</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gapWidth val="118"/>
        <c:overlap val="-27"/>
        <c:axId val="54987185"/>
        <c:axId val="48226352"/>
      </c:barChart>
      <c:dateAx>
        <c:axId val="54987185"/>
        <c:scaling>
          <c:orientation val="minMax"/>
        </c:scaling>
        <c:delete val="0"/>
        <c:axPos val="b"/>
        <c:numFmt formatCode="General" sourceLinked="0"/>
        <c:majorTickMark val="none"/>
        <c:minorTickMark val="none"/>
        <c:tickLblPos val="high"/>
        <c:spPr>
          <a:ln w="0">
            <a:solidFill>
              <a:srgbClr val="c0c0c0"/>
            </a:solidFill>
          </a:ln>
        </c:spPr>
        <c:txPr>
          <a:bodyPr rot="-5400000"/>
          <a:lstStyle/>
          <a:p>
            <a:pPr>
              <a:defRPr b="0" sz="1000" spc="-1" strike="noStrike">
                <a:solidFill>
                  <a:srgbClr val="333333"/>
                </a:solidFill>
                <a:latin typeface="Calibri"/>
              </a:defRPr>
            </a:pPr>
          </a:p>
        </c:txPr>
        <c:crossAx val="48226352"/>
        <c:crossesAt val="0"/>
        <c:auto val="1"/>
        <c:lblOffset val="100"/>
        <c:baseTimeUnit val="days"/>
        <c:majorUnit val="1"/>
        <c:majorTimeUnit val="days"/>
        <c:minorUnit val="1"/>
        <c:minorTimeUnit val="days"/>
        <c:noMultiLvlLbl val="0"/>
      </c:dateAx>
      <c:valAx>
        <c:axId val="4822635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498718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651861617493"/>
          <c:y val="0.00916344103009716"/>
          <c:w val="0.979588125653498"/>
          <c:h val="0.989651631250494"/>
        </c:manualLayout>
      </c:layout>
      <c:bar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ff0000"/>
              </a:solidFill>
              <a:ln w="0">
                <a:noFill/>
              </a:ln>
            </c:spPr>
          </c:dPt>
          <c:dPt>
            <c:idx val="5"/>
            <c:invertIfNegative val="0"/>
            <c:spPr>
              <a:solidFill>
                <a:srgbClr val="948a54"/>
              </a:solidFill>
              <a:ln w="0">
                <a:noFill/>
              </a:ln>
            </c:spPr>
          </c:dPt>
          <c:dPt>
            <c:idx val="6"/>
            <c:invertIfNegative val="0"/>
            <c:spPr>
              <a:solidFill>
                <a:srgbClr val="948a54"/>
              </a:solidFill>
              <a:ln w="0">
                <a:noFill/>
              </a:ln>
            </c:spPr>
          </c:dPt>
          <c:dPt>
            <c:idx val="7"/>
            <c:invertIfNegative val="0"/>
            <c:spPr>
              <a:solidFill>
                <a:srgbClr val="948a54"/>
              </a:solidFill>
              <a:ln w="0">
                <a:noFill/>
              </a:ln>
            </c:spPr>
          </c:dPt>
          <c:dPt>
            <c:idx val="8"/>
            <c:invertIfNegative val="0"/>
            <c:spPr>
              <a:solidFill>
                <a:srgbClr val="95373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sualización del Progreso'!$A$40:$A$48</c:f>
              <c:strCache>
                <c:ptCount val="9"/>
                <c:pt idx="0">
                  <c:v>7.1. Resultados de la coordinación y el liderazgo</c:v>
                </c:pt>
                <c:pt idx="1">
                  <c:v>7.2. Resultados de la gestión de relaciones sociales, institucionales y  audiencias</c:v>
                </c:pt>
                <c:pt idx="2">
                  <c:v>7.3. Resultados de la gestión de mercadeo y comercial</c:v>
                </c:pt>
                <c:pt idx="3">
                  <c:v>7.4. Resultados económicos-financieros</c:v>
                </c:pt>
                <c:pt idx="4">
                  <c:v>7.5. Resultados de la gestión del conocimiento y las tecnologías</c:v>
                </c:pt>
                <c:pt idx="5">
                  <c:v>7.6. Resultados de la gestión contable, impositiva y encuadre legal</c:v>
                </c:pt>
                <c:pt idx="6">
                  <c:v>7.7. Resultados de la operación técnica y la producción</c:v>
                </c:pt>
                <c:pt idx="7">
                  <c:v>7.8. Resultados de la gestión del equipo de trabajo</c:v>
                </c:pt>
                <c:pt idx="8">
                  <c:v>7.9. Resultados de las acciones relativas a la trascendencia social</c:v>
                </c:pt>
              </c:strCache>
            </c:strRef>
          </c:cat>
          <c:val>
            <c:numRef>
              <c:f>'Visualización del Progreso'!$B$40:$B$48</c:f>
              <c:numCache>
                <c:formatCode>General</c:formatCode>
                <c:ptCount val="9"/>
                <c:pt idx="0">
                  <c:v>0</c:v>
                </c:pt>
                <c:pt idx="1">
                  <c:v>0</c:v>
                </c:pt>
                <c:pt idx="2">
                  <c:v>0</c:v>
                </c:pt>
                <c:pt idx="3">
                  <c:v>0</c:v>
                </c:pt>
                <c:pt idx="4">
                  <c:v>0</c:v>
                </c:pt>
                <c:pt idx="5">
                  <c:v>0</c:v>
                </c:pt>
                <c:pt idx="6">
                  <c:v>0</c:v>
                </c:pt>
                <c:pt idx="7">
                  <c:v>0</c:v>
                </c:pt>
                <c:pt idx="8">
                  <c:v>0</c:v>
                </c:pt>
              </c:numCache>
            </c:numRef>
          </c:val>
        </c:ser>
        <c:gapWidth val="118"/>
        <c:overlap val="-27"/>
        <c:axId val="51351245"/>
        <c:axId val="3531812"/>
      </c:barChart>
      <c:catAx>
        <c:axId val="51351245"/>
        <c:scaling>
          <c:orientation val="minMax"/>
        </c:scaling>
        <c:delete val="0"/>
        <c:axPos val="b"/>
        <c:numFmt formatCode="General" sourceLinked="0"/>
        <c:majorTickMark val="none"/>
        <c:minorTickMark val="none"/>
        <c:tickLblPos val="high"/>
        <c:spPr>
          <a:ln w="0">
            <a:solidFill>
              <a:srgbClr val="c0c0c0"/>
            </a:solidFill>
          </a:ln>
        </c:spPr>
        <c:txPr>
          <a:bodyPr rot="-5400000"/>
          <a:lstStyle/>
          <a:p>
            <a:pPr>
              <a:defRPr b="0" sz="1000" spc="-1" strike="noStrike">
                <a:solidFill>
                  <a:srgbClr val="333333"/>
                </a:solidFill>
                <a:latin typeface="Calibri"/>
              </a:defRPr>
            </a:pPr>
          </a:p>
        </c:txPr>
        <c:crossAx val="3531812"/>
        <c:crossesAt val="0"/>
        <c:auto val="1"/>
        <c:lblAlgn val="ctr"/>
        <c:lblOffset val="100"/>
        <c:noMultiLvlLbl val="0"/>
      </c:catAx>
      <c:valAx>
        <c:axId val="353181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135124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0</xdr:row>
      <xdr:rowOff>28440</xdr:rowOff>
    </xdr:from>
    <xdr:to>
      <xdr:col>0</xdr:col>
      <xdr:colOff>3569040</xdr:colOff>
      <xdr:row>5</xdr:row>
      <xdr:rowOff>47520</xdr:rowOff>
    </xdr:to>
    <xdr:pic>
      <xdr:nvPicPr>
        <xdr:cNvPr id="0" name="1 Imagen" descr="N_Todo.png"/>
        <xdr:cNvPicPr/>
      </xdr:nvPicPr>
      <xdr:blipFill>
        <a:blip r:embed="rId1"/>
        <a:stretch/>
      </xdr:blipFill>
      <xdr:spPr>
        <a:xfrm>
          <a:off x="11520" y="28440"/>
          <a:ext cx="3557520" cy="82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6840</xdr:colOff>
      <xdr:row>2</xdr:row>
      <xdr:rowOff>0</xdr:rowOff>
    </xdr:from>
    <xdr:to>
      <xdr:col>12</xdr:col>
      <xdr:colOff>329040</xdr:colOff>
      <xdr:row>23</xdr:row>
      <xdr:rowOff>85680</xdr:rowOff>
    </xdr:to>
    <xdr:graphicFrame>
      <xdr:nvGraphicFramePr>
        <xdr:cNvPr id="1" name="Chart 1"/>
        <xdr:cNvGraphicFramePr/>
      </xdr:nvGraphicFramePr>
      <xdr:xfrm>
        <a:off x="2685240" y="380880"/>
        <a:ext cx="6917400" cy="408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400</xdr:colOff>
      <xdr:row>1</xdr:row>
      <xdr:rowOff>123840</xdr:rowOff>
    </xdr:from>
    <xdr:to>
      <xdr:col>17</xdr:col>
      <xdr:colOff>242280</xdr:colOff>
      <xdr:row>25</xdr:row>
      <xdr:rowOff>47520</xdr:rowOff>
    </xdr:to>
    <xdr:graphicFrame>
      <xdr:nvGraphicFramePr>
        <xdr:cNvPr id="2" name="Gráfico 6"/>
        <xdr:cNvGraphicFramePr/>
      </xdr:nvGraphicFramePr>
      <xdr:xfrm>
        <a:off x="2696400" y="316800"/>
        <a:ext cx="7918560" cy="455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400</xdr:colOff>
      <xdr:row>1</xdr:row>
      <xdr:rowOff>123840</xdr:rowOff>
    </xdr:from>
    <xdr:to>
      <xdr:col>17</xdr:col>
      <xdr:colOff>242280</xdr:colOff>
      <xdr:row>25</xdr:row>
      <xdr:rowOff>47520</xdr:rowOff>
    </xdr:to>
    <xdr:graphicFrame>
      <xdr:nvGraphicFramePr>
        <xdr:cNvPr id="3" name="Gráfico 6"/>
        <xdr:cNvGraphicFramePr/>
      </xdr:nvGraphicFramePr>
      <xdr:xfrm>
        <a:off x="2696400" y="316800"/>
        <a:ext cx="7918560" cy="455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41796875" defaultRowHeight="12.75" zeroHeight="false" outlineLevelRow="1" outlineLevelCol="0"/>
  <cols>
    <col collapsed="false" customWidth="true" hidden="false" outlineLevel="0" max="1" min="1" style="1" width="55.28"/>
    <col collapsed="false" customWidth="true" hidden="false" outlineLevel="0" max="2" min="2" style="1" width="107.85"/>
    <col collapsed="false" customWidth="false" hidden="false" outlineLevel="0" max="257" min="3" style="1" width="11.42"/>
  </cols>
  <sheetData>
    <row r="7" customFormat="false" ht="12.75" hidden="false" customHeight="false" outlineLevel="0" collapsed="false">
      <c r="A7" s="2" t="s">
        <v>0</v>
      </c>
      <c r="B7" s="2"/>
    </row>
    <row r="8" customFormat="false" ht="13.5" hidden="false" customHeight="false" outlineLevel="0" collapsed="false"/>
    <row r="9" customFormat="false" ht="15.2" hidden="false" customHeight="true" outlineLevel="0" collapsed="false">
      <c r="A9" s="3" t="s">
        <v>1</v>
      </c>
      <c r="B9" s="3"/>
    </row>
    <row r="10" customFormat="false" ht="12.75" hidden="false" customHeight="false" outlineLevel="1" collapsed="false">
      <c r="A10" s="4" t="s">
        <v>2</v>
      </c>
      <c r="B10" s="5"/>
    </row>
    <row r="11" customFormat="false" ht="12.75" hidden="false" customHeight="false" outlineLevel="1" collapsed="false">
      <c r="A11" s="4" t="s">
        <v>3</v>
      </c>
      <c r="B11" s="5"/>
    </row>
    <row r="12" customFormat="false" ht="12.75" hidden="false" customHeight="false" outlineLevel="1" collapsed="false">
      <c r="A12" s="4" t="s">
        <v>4</v>
      </c>
      <c r="B12" s="5"/>
    </row>
    <row r="13" customFormat="false" ht="12.75" hidden="false" customHeight="false" outlineLevel="1" collapsed="false">
      <c r="A13" s="4" t="s">
        <v>5</v>
      </c>
      <c r="B13" s="5"/>
    </row>
    <row r="14" customFormat="false" ht="12.75" hidden="false" customHeight="false" outlineLevel="1" collapsed="false">
      <c r="A14" s="4" t="s">
        <v>6</v>
      </c>
      <c r="B14" s="5"/>
    </row>
    <row r="15" customFormat="false" ht="15.75" hidden="false" customHeight="false" outlineLevel="1" collapsed="false">
      <c r="A15" s="6" t="s">
        <v>7</v>
      </c>
      <c r="B15" s="7"/>
    </row>
    <row r="16" customFormat="false" ht="12.75" hidden="false" customHeight="false" outlineLevel="0" collapsed="false">
      <c r="A16" s="8"/>
      <c r="B16" s="8"/>
    </row>
    <row r="19" customFormat="false" ht="47.25" hidden="false" customHeight="true" outlineLevel="0" collapsed="false">
      <c r="A19" s="9" t="s">
        <v>8</v>
      </c>
      <c r="B19" s="9"/>
    </row>
  </sheetData>
  <mergeCells count="3">
    <mergeCell ref="A7:B7"/>
    <mergeCell ref="A9:B9"/>
    <mergeCell ref="A19:B19"/>
  </mergeCells>
  <conditionalFormatting sqref="B10">
    <cfRule type="expression" priority="2" aboveAverage="0" equalAverage="0" bottom="0" percent="0" rank="0" text="" dxfId="0">
      <formula>LEN(TRIM(B10))=0</formula>
    </cfRule>
  </conditionalFormatting>
  <conditionalFormatting sqref="B11:B15">
    <cfRule type="expression" priority="3" aboveAverage="0" equalAverage="0" bottom="0" percent="0" rank="0" text="" dxfId="1">
      <formula>LEN(TRIM(B1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1" activeCellId="0" sqref="A11:H11"/>
    </sheetView>
  </sheetViews>
  <sheetFormatPr defaultColWidth="11.5625" defaultRowHeight="15" zeroHeight="false" outlineLevelRow="3" outlineLevelCol="0"/>
  <cols>
    <col collapsed="false" customWidth="true" hidden="false" outlineLevel="0" max="1" min="1" style="10" width="6.99"/>
    <col collapsed="false" customWidth="true" hidden="false" outlineLevel="0" max="2" min="2" style="11" width="53.41"/>
    <col collapsed="false" customWidth="true" hidden="false" outlineLevel="0" max="3" min="3" style="11" width="71.56"/>
    <col collapsed="false" customWidth="true" hidden="false" outlineLevel="0" max="7" min="4" style="12" width="4.14"/>
    <col collapsed="false" customWidth="true" hidden="false" outlineLevel="0" max="8" min="8" style="12" width="3.99"/>
    <col collapsed="false" customWidth="true" hidden="false" outlineLevel="0" max="9" min="9" style="11" width="7.7"/>
    <col collapsed="false" customWidth="true" hidden="false" outlineLevel="0" max="10" min="10" style="13" width="9.41"/>
    <col collapsed="false" customWidth="true" hidden="true" outlineLevel="0" max="11" min="11" style="14" width="12.99"/>
    <col collapsed="false" customWidth="true" hidden="false" outlineLevel="0" max="12" min="12" style="13" width="63.56"/>
    <col collapsed="false" customWidth="false" hidden="false" outlineLevel="0" max="257" min="13" style="12" width="11.56"/>
  </cols>
  <sheetData>
    <row r="1" customFormat="false" ht="15" hidden="false" customHeight="false" outlineLevel="0" collapsed="false">
      <c r="A1" s="15"/>
      <c r="B1" s="15"/>
      <c r="C1" s="15"/>
      <c r="D1" s="15"/>
      <c r="E1" s="15"/>
      <c r="F1" s="15"/>
      <c r="G1" s="15"/>
      <c r="H1" s="15"/>
      <c r="I1" s="15"/>
      <c r="J1" s="15"/>
      <c r="K1" s="15"/>
      <c r="L1" s="15"/>
    </row>
    <row r="2" s="22" customFormat="true" ht="16.7" hidden="false" customHeight="true" outlineLevel="0" collapsed="false">
      <c r="A2" s="16" t="s">
        <v>9</v>
      </c>
      <c r="B2" s="17" t="s">
        <v>10</v>
      </c>
      <c r="C2" s="17" t="s">
        <v>11</v>
      </c>
      <c r="D2" s="16" t="s">
        <v>12</v>
      </c>
      <c r="E2" s="16"/>
      <c r="F2" s="16"/>
      <c r="G2" s="16"/>
      <c r="H2" s="16"/>
      <c r="I2" s="18" t="s">
        <v>13</v>
      </c>
      <c r="J2" s="19" t="s">
        <v>14</v>
      </c>
      <c r="K2" s="20" t="s">
        <v>15</v>
      </c>
      <c r="L2" s="21" t="s">
        <v>16</v>
      </c>
      <c r="N2" s="12"/>
    </row>
    <row r="3" s="22" customFormat="true" ht="16.7" hidden="false" customHeight="true" outlineLevel="0" collapsed="false">
      <c r="A3" s="23"/>
      <c r="B3" s="24"/>
      <c r="C3" s="24"/>
      <c r="D3" s="16" t="s">
        <v>17</v>
      </c>
      <c r="E3" s="16"/>
      <c r="F3" s="16"/>
      <c r="G3" s="16"/>
      <c r="H3" s="16"/>
      <c r="I3" s="18"/>
      <c r="J3" s="19"/>
      <c r="K3" s="25"/>
      <c r="L3" s="21"/>
    </row>
    <row r="4" s="22" customFormat="true" ht="16.7" hidden="false" customHeight="true" outlineLevel="0" collapsed="false">
      <c r="A4" s="26" t="s">
        <v>18</v>
      </c>
      <c r="B4" s="26"/>
      <c r="C4" s="26"/>
      <c r="D4" s="26"/>
      <c r="E4" s="26"/>
      <c r="F4" s="26"/>
      <c r="G4" s="26"/>
      <c r="H4" s="26"/>
      <c r="I4" s="27" t="n">
        <f aca="false">+Cálculos!X3</f>
        <v>0</v>
      </c>
      <c r="J4" s="27" t="n">
        <f aca="false">+Cálculos!Z3</f>
        <v>100</v>
      </c>
      <c r="K4" s="27" t="n">
        <v>100</v>
      </c>
      <c r="L4" s="27"/>
      <c r="N4" s="28" t="s">
        <v>19</v>
      </c>
    </row>
    <row r="5" s="22" customFormat="true" ht="16.7" hidden="false" customHeight="true" outlineLevel="1" collapsed="false">
      <c r="A5" s="29" t="s">
        <v>20</v>
      </c>
      <c r="B5" s="29"/>
      <c r="C5" s="29"/>
      <c r="D5" s="29"/>
      <c r="E5" s="29"/>
      <c r="F5" s="29"/>
      <c r="G5" s="29"/>
      <c r="H5" s="29"/>
      <c r="I5" s="30" t="n">
        <f aca="false">+Cálculos!X4</f>
        <v>0</v>
      </c>
      <c r="J5" s="31" t="n">
        <f aca="false">+Cálculos!Z4</f>
        <v>100</v>
      </c>
      <c r="K5" s="32" t="n">
        <v>100</v>
      </c>
      <c r="L5" s="31"/>
      <c r="N5" s="28" t="s">
        <v>21</v>
      </c>
    </row>
    <row r="6" s="22" customFormat="true" ht="16.7" hidden="false" customHeight="true" outlineLevel="1" collapsed="false">
      <c r="A6" s="33" t="s">
        <v>22</v>
      </c>
      <c r="B6" s="33"/>
      <c r="C6" s="33"/>
      <c r="D6" s="33"/>
      <c r="E6" s="33"/>
      <c r="F6" s="33"/>
      <c r="G6" s="33"/>
      <c r="H6" s="33"/>
      <c r="I6" s="30" t="n">
        <f aca="false">+Cálculos!X5</f>
        <v>0</v>
      </c>
      <c r="J6" s="31" t="n">
        <f aca="false">+Cálculos!Z5</f>
        <v>30</v>
      </c>
      <c r="K6" s="32" t="n">
        <v>30</v>
      </c>
      <c r="L6" s="31"/>
      <c r="N6" s="28" t="s">
        <v>23</v>
      </c>
    </row>
    <row r="7" customFormat="false" ht="15.2" hidden="false" customHeight="true" outlineLevel="2" collapsed="false">
      <c r="A7" s="34" t="s">
        <v>24</v>
      </c>
      <c r="B7" s="35" t="s">
        <v>25</v>
      </c>
      <c r="C7" s="35"/>
      <c r="D7" s="35"/>
      <c r="E7" s="35"/>
      <c r="F7" s="35"/>
      <c r="G7" s="35"/>
      <c r="H7" s="35"/>
      <c r="I7" s="36" t="n">
        <f aca="false">+Cálculos!X6</f>
        <v>0</v>
      </c>
      <c r="J7" s="37" t="n">
        <f aca="false">+Cálculos!Z6</f>
        <v>30</v>
      </c>
      <c r="K7" s="38" t="n">
        <v>30</v>
      </c>
      <c r="L7" s="39"/>
    </row>
    <row r="8" customFormat="false" ht="15" hidden="false" customHeight="true" outlineLevel="3" collapsed="false">
      <c r="A8" s="40" t="n">
        <v>1</v>
      </c>
      <c r="B8" s="41" t="s">
        <v>26</v>
      </c>
      <c r="C8" s="41" t="s">
        <v>27</v>
      </c>
      <c r="D8" s="42" t="s">
        <v>19</v>
      </c>
      <c r="E8" s="42"/>
      <c r="F8" s="42"/>
      <c r="G8" s="42"/>
      <c r="H8" s="42"/>
      <c r="I8" s="43"/>
      <c r="J8" s="44" t="n">
        <f aca="false">+Cálculos!Z7</f>
        <v>10</v>
      </c>
      <c r="K8" s="45"/>
      <c r="L8" s="46"/>
    </row>
    <row r="9" customFormat="false" ht="22.5" hidden="false" customHeight="true" outlineLevel="3" collapsed="false">
      <c r="A9" s="40" t="n">
        <v>2</v>
      </c>
      <c r="B9" s="47" t="s">
        <v>28</v>
      </c>
      <c r="C9" s="47" t="s">
        <v>29</v>
      </c>
      <c r="D9" s="42" t="s">
        <v>19</v>
      </c>
      <c r="E9" s="42"/>
      <c r="F9" s="42"/>
      <c r="G9" s="42"/>
      <c r="H9" s="42"/>
      <c r="I9" s="43"/>
      <c r="J9" s="44" t="n">
        <f aca="false">+Cálculos!Z8</f>
        <v>10</v>
      </c>
      <c r="K9" s="45"/>
      <c r="L9" s="46"/>
    </row>
    <row r="10" customFormat="false" ht="15" hidden="false" customHeight="true" outlineLevel="3" collapsed="false">
      <c r="A10" s="40" t="n">
        <v>3</v>
      </c>
      <c r="B10" s="48" t="s">
        <v>30</v>
      </c>
      <c r="C10" s="48" t="s">
        <v>31</v>
      </c>
      <c r="D10" s="42" t="s">
        <v>19</v>
      </c>
      <c r="E10" s="42"/>
      <c r="F10" s="42"/>
      <c r="G10" s="42"/>
      <c r="H10" s="42"/>
      <c r="I10" s="43"/>
      <c r="J10" s="44" t="n">
        <f aca="false">+Cálculos!Z9</f>
        <v>10</v>
      </c>
      <c r="K10" s="45"/>
      <c r="L10" s="46"/>
    </row>
    <row r="11" customFormat="false" ht="15" hidden="false" customHeight="false" outlineLevel="1" collapsed="false">
      <c r="A11" s="33" t="s">
        <v>32</v>
      </c>
      <c r="B11" s="33"/>
      <c r="C11" s="33"/>
      <c r="D11" s="33"/>
      <c r="E11" s="33"/>
      <c r="F11" s="33"/>
      <c r="G11" s="33"/>
      <c r="H11" s="33"/>
      <c r="I11" s="30" t="n">
        <f aca="false">+Cálculos!X10</f>
        <v>0</v>
      </c>
      <c r="J11" s="31" t="n">
        <f aca="false">+Cálculos!Z10</f>
        <v>70</v>
      </c>
      <c r="K11" s="32" t="n">
        <v>70</v>
      </c>
      <c r="L11" s="31"/>
      <c r="M11" s="49"/>
    </row>
    <row r="12" customFormat="false" ht="15.2" hidden="false" customHeight="true" outlineLevel="2" collapsed="false">
      <c r="A12" s="50" t="s">
        <v>33</v>
      </c>
      <c r="B12" s="51" t="s">
        <v>34</v>
      </c>
      <c r="C12" s="51"/>
      <c r="D12" s="51"/>
      <c r="E12" s="51"/>
      <c r="F12" s="51"/>
      <c r="G12" s="51"/>
      <c r="H12" s="51"/>
      <c r="I12" s="36" t="n">
        <f aca="false">+Cálculos!X11</f>
        <v>0</v>
      </c>
      <c r="J12" s="37" t="n">
        <f aca="false">+Cálculos!Z11</f>
        <v>20</v>
      </c>
      <c r="K12" s="38" t="n">
        <v>20</v>
      </c>
      <c r="L12" s="39"/>
    </row>
    <row r="13" customFormat="false" ht="22.5" hidden="false" customHeight="true" outlineLevel="3" collapsed="false">
      <c r="A13" s="40" t="n">
        <v>4</v>
      </c>
      <c r="B13" s="52" t="s">
        <v>35</v>
      </c>
      <c r="C13" s="53" t="s">
        <v>36</v>
      </c>
      <c r="D13" s="42" t="s">
        <v>19</v>
      </c>
      <c r="E13" s="42"/>
      <c r="F13" s="42"/>
      <c r="G13" s="42"/>
      <c r="H13" s="42"/>
      <c r="I13" s="54"/>
      <c r="J13" s="55" t="n">
        <f aca="false">+Cálculos!Z12</f>
        <v>7</v>
      </c>
      <c r="K13" s="45"/>
      <c r="L13" s="46"/>
    </row>
    <row r="14" customFormat="false" ht="22.5" hidden="false" customHeight="true" outlineLevel="3" collapsed="false">
      <c r="A14" s="40" t="n">
        <v>5</v>
      </c>
      <c r="B14" s="52" t="s">
        <v>37</v>
      </c>
      <c r="C14" s="53" t="s">
        <v>38</v>
      </c>
      <c r="D14" s="42" t="s">
        <v>19</v>
      </c>
      <c r="E14" s="42"/>
      <c r="F14" s="42"/>
      <c r="G14" s="42"/>
      <c r="H14" s="42"/>
      <c r="I14" s="54"/>
      <c r="J14" s="55" t="n">
        <f aca="false">+Cálculos!Z13</f>
        <v>7</v>
      </c>
      <c r="K14" s="45"/>
      <c r="L14" s="46"/>
    </row>
    <row r="15" customFormat="false" ht="22.5" hidden="false" customHeight="true" outlineLevel="3" collapsed="false">
      <c r="A15" s="40" t="n">
        <v>6</v>
      </c>
      <c r="B15" s="53" t="s">
        <v>39</v>
      </c>
      <c r="C15" s="53" t="s">
        <v>40</v>
      </c>
      <c r="D15" s="42" t="s">
        <v>19</v>
      </c>
      <c r="E15" s="42"/>
      <c r="F15" s="42"/>
      <c r="G15" s="42"/>
      <c r="H15" s="42"/>
      <c r="I15" s="54"/>
      <c r="J15" s="56" t="n">
        <f aca="false">+Cálculos!Z14</f>
        <v>6</v>
      </c>
      <c r="K15" s="45"/>
      <c r="L15" s="57"/>
    </row>
    <row r="16" customFormat="false" ht="15" hidden="false" customHeight="true" outlineLevel="2" collapsed="false">
      <c r="A16" s="58" t="s">
        <v>41</v>
      </c>
      <c r="B16" s="51" t="s">
        <v>42</v>
      </c>
      <c r="C16" s="51"/>
      <c r="D16" s="51"/>
      <c r="E16" s="51"/>
      <c r="F16" s="51"/>
      <c r="G16" s="51"/>
      <c r="H16" s="51"/>
      <c r="I16" s="36" t="n">
        <f aca="false">+Cálculos!X15</f>
        <v>0</v>
      </c>
      <c r="J16" s="37" t="n">
        <f aca="false">+Cálculos!Z15</f>
        <v>10</v>
      </c>
      <c r="K16" s="38" t="n">
        <v>10</v>
      </c>
      <c r="L16" s="39"/>
    </row>
    <row r="17" customFormat="false" ht="33.75" hidden="false" customHeight="true" outlineLevel="3" collapsed="false">
      <c r="A17" s="40" t="n">
        <v>7</v>
      </c>
      <c r="B17" s="53" t="s">
        <v>43</v>
      </c>
      <c r="C17" s="53" t="s">
        <v>44</v>
      </c>
      <c r="D17" s="42" t="s">
        <v>19</v>
      </c>
      <c r="E17" s="42"/>
      <c r="F17" s="42"/>
      <c r="G17" s="42"/>
      <c r="H17" s="42"/>
      <c r="I17" s="59"/>
      <c r="J17" s="55" t="n">
        <f aca="false">+Cálculos!Z16</f>
        <v>10</v>
      </c>
      <c r="K17" s="45"/>
      <c r="L17" s="46"/>
    </row>
    <row r="18" customFormat="false" ht="15" hidden="false" customHeight="true" outlineLevel="2" collapsed="false">
      <c r="A18" s="58" t="s">
        <v>45</v>
      </c>
      <c r="B18" s="51" t="s">
        <v>46</v>
      </c>
      <c r="C18" s="51"/>
      <c r="D18" s="51"/>
      <c r="E18" s="51"/>
      <c r="F18" s="51"/>
      <c r="G18" s="51"/>
      <c r="H18" s="51"/>
      <c r="I18" s="36" t="n">
        <f aca="false">+Cálculos!X17</f>
        <v>0</v>
      </c>
      <c r="J18" s="37" t="n">
        <f aca="false">+Cálculos!Z17</f>
        <v>15</v>
      </c>
      <c r="K18" s="38" t="n">
        <v>20</v>
      </c>
      <c r="L18" s="39"/>
    </row>
    <row r="19" s="63" customFormat="true" ht="22.5" hidden="false" customHeight="true" outlineLevel="2" collapsed="false">
      <c r="A19" s="40" t="n">
        <v>8</v>
      </c>
      <c r="B19" s="53" t="s">
        <v>47</v>
      </c>
      <c r="C19" s="53" t="s">
        <v>48</v>
      </c>
      <c r="D19" s="42" t="s">
        <v>19</v>
      </c>
      <c r="E19" s="42"/>
      <c r="F19" s="42"/>
      <c r="G19" s="42"/>
      <c r="H19" s="42"/>
      <c r="I19" s="60"/>
      <c r="J19" s="44" t="n">
        <f aca="false">+Cálculos!Z18</f>
        <v>15</v>
      </c>
      <c r="K19" s="61"/>
      <c r="L19" s="62"/>
    </row>
    <row r="20" customFormat="false" ht="15" hidden="false" customHeight="true" outlineLevel="2" collapsed="false">
      <c r="A20" s="64" t="s">
        <v>49</v>
      </c>
      <c r="B20" s="51" t="s">
        <v>50</v>
      </c>
      <c r="C20" s="51"/>
      <c r="D20" s="51"/>
      <c r="E20" s="51"/>
      <c r="F20" s="51"/>
      <c r="G20" s="51"/>
      <c r="H20" s="51"/>
      <c r="I20" s="36" t="n">
        <f aca="false">+Cálculos!X19</f>
        <v>0</v>
      </c>
      <c r="J20" s="37" t="n">
        <f aca="false">+Cálculos!Z19</f>
        <v>15</v>
      </c>
      <c r="K20" s="38" t="n">
        <v>10</v>
      </c>
      <c r="L20" s="39"/>
    </row>
    <row r="21" customFormat="false" ht="22.5" hidden="false" customHeight="true" outlineLevel="3" collapsed="false">
      <c r="A21" s="40" t="n">
        <v>10</v>
      </c>
      <c r="B21" s="52" t="s">
        <v>51</v>
      </c>
      <c r="C21" s="53" t="s">
        <v>52</v>
      </c>
      <c r="D21" s="42" t="s">
        <v>19</v>
      </c>
      <c r="E21" s="42"/>
      <c r="F21" s="42"/>
      <c r="G21" s="42"/>
      <c r="H21" s="42"/>
      <c r="I21" s="54"/>
      <c r="J21" s="55" t="n">
        <f aca="false">+Cálculos!Z20</f>
        <v>8</v>
      </c>
      <c r="K21" s="45"/>
      <c r="L21" s="46"/>
    </row>
    <row r="22" customFormat="false" ht="15" hidden="false" customHeight="true" outlineLevel="3" collapsed="false">
      <c r="A22" s="40" t="n">
        <v>11</v>
      </c>
      <c r="B22" s="52" t="s">
        <v>53</v>
      </c>
      <c r="C22" s="53" t="s">
        <v>54</v>
      </c>
      <c r="D22" s="42" t="s">
        <v>19</v>
      </c>
      <c r="E22" s="42"/>
      <c r="F22" s="42"/>
      <c r="G22" s="42"/>
      <c r="H22" s="42"/>
      <c r="I22" s="54"/>
      <c r="J22" s="55" t="n">
        <f aca="false">+Cálculos!Z21</f>
        <v>7</v>
      </c>
      <c r="K22" s="45"/>
      <c r="L22" s="46"/>
    </row>
    <row r="23" customFormat="false" ht="15" hidden="false" customHeight="true" outlineLevel="2" collapsed="false">
      <c r="A23" s="64" t="s">
        <v>55</v>
      </c>
      <c r="B23" s="51" t="s">
        <v>56</v>
      </c>
      <c r="C23" s="51"/>
      <c r="D23" s="51"/>
      <c r="E23" s="51"/>
      <c r="F23" s="51"/>
      <c r="G23" s="51"/>
      <c r="H23" s="51"/>
      <c r="I23" s="36" t="n">
        <f aca="false">+Cálculos!X22</f>
        <v>0</v>
      </c>
      <c r="J23" s="37" t="n">
        <f aca="false">+Cálculos!Z22</f>
        <v>10</v>
      </c>
      <c r="K23" s="38" t="n">
        <v>10</v>
      </c>
      <c r="L23" s="39"/>
    </row>
    <row r="24" customFormat="false" ht="22.5" hidden="false" customHeight="true" outlineLevel="3" collapsed="false">
      <c r="A24" s="40" t="n">
        <v>12</v>
      </c>
      <c r="B24" s="53" t="s">
        <v>57</v>
      </c>
      <c r="C24" s="53" t="s">
        <v>58</v>
      </c>
      <c r="D24" s="42" t="s">
        <v>19</v>
      </c>
      <c r="E24" s="42"/>
      <c r="F24" s="42"/>
      <c r="G24" s="42"/>
      <c r="H24" s="42"/>
      <c r="I24" s="60"/>
      <c r="J24" s="55" t="n">
        <f aca="false">+Cálculos!Z23</f>
        <v>5</v>
      </c>
      <c r="K24" s="45"/>
      <c r="L24" s="46"/>
    </row>
    <row r="25" customFormat="false" ht="26.45" hidden="false" customHeight="true" outlineLevel="3" collapsed="false">
      <c r="A25" s="40" t="n">
        <v>13</v>
      </c>
      <c r="B25" s="53" t="s">
        <v>59</v>
      </c>
      <c r="C25" s="53" t="s">
        <v>60</v>
      </c>
      <c r="D25" s="42" t="s">
        <v>19</v>
      </c>
      <c r="E25" s="42"/>
      <c r="F25" s="42"/>
      <c r="G25" s="42"/>
      <c r="H25" s="42"/>
      <c r="I25" s="60"/>
      <c r="J25" s="55" t="n">
        <f aca="false">+Cálculos!Z24</f>
        <v>5</v>
      </c>
      <c r="K25" s="45"/>
      <c r="L25" s="46"/>
    </row>
    <row r="26" customFormat="false" ht="15" hidden="false" customHeight="false" outlineLevel="0" collapsed="false">
      <c r="A26" s="65" t="s">
        <v>61</v>
      </c>
      <c r="B26" s="65"/>
      <c r="C26" s="65"/>
      <c r="D26" s="65"/>
      <c r="E26" s="65"/>
      <c r="F26" s="65"/>
      <c r="G26" s="65"/>
      <c r="H26" s="65"/>
      <c r="I26" s="66" t="n">
        <f aca="false">+Cálculos!X25</f>
        <v>0</v>
      </c>
      <c r="J26" s="66" t="n">
        <f aca="false">+Cálculos!Z25</f>
        <v>450</v>
      </c>
      <c r="K26" s="66" t="n">
        <v>450</v>
      </c>
      <c r="L26" s="66"/>
    </row>
    <row r="27" customFormat="false" ht="15" hidden="false" customHeight="false" outlineLevel="1" collapsed="false">
      <c r="A27" s="67" t="s">
        <v>62</v>
      </c>
      <c r="B27" s="67"/>
      <c r="C27" s="67"/>
      <c r="D27" s="67"/>
      <c r="E27" s="67"/>
      <c r="F27" s="67"/>
      <c r="G27" s="67"/>
      <c r="H27" s="67"/>
      <c r="I27" s="68" t="n">
        <f aca="false">+Cálculos!X26</f>
        <v>0</v>
      </c>
      <c r="J27" s="69" t="n">
        <f aca="false">+Cálculos!Z26</f>
        <v>90</v>
      </c>
      <c r="K27" s="70" t="n">
        <v>90</v>
      </c>
      <c r="L27" s="71"/>
    </row>
    <row r="28" customFormat="false" ht="15" hidden="false" customHeight="false" outlineLevel="1" collapsed="false">
      <c r="A28" s="72" t="s">
        <v>63</v>
      </c>
      <c r="B28" s="72"/>
      <c r="C28" s="72"/>
      <c r="D28" s="72"/>
      <c r="E28" s="72"/>
      <c r="F28" s="72"/>
      <c r="G28" s="72"/>
      <c r="H28" s="72"/>
      <c r="I28" s="68" t="n">
        <f aca="false">+Cálculos!X27</f>
        <v>0</v>
      </c>
      <c r="J28" s="69" t="n">
        <f aca="false">+Cálculos!Z27</f>
        <v>30</v>
      </c>
      <c r="K28" s="70" t="n">
        <v>45</v>
      </c>
      <c r="L28" s="71"/>
    </row>
    <row r="29" customFormat="false" ht="15.75" hidden="false" customHeight="true" outlineLevel="2" collapsed="false">
      <c r="A29" s="73" t="s">
        <v>64</v>
      </c>
      <c r="B29" s="74"/>
      <c r="C29" s="74"/>
      <c r="D29" s="74"/>
      <c r="E29" s="74"/>
      <c r="F29" s="74"/>
      <c r="G29" s="74"/>
      <c r="H29" s="74"/>
      <c r="I29" s="75" t="n">
        <f aca="false">+Cálculos!X28</f>
        <v>0</v>
      </c>
      <c r="J29" s="37" t="n">
        <f aca="false">+Cálculos!Z28</f>
        <v>30</v>
      </c>
      <c r="K29" s="38" t="n">
        <v>15</v>
      </c>
      <c r="L29" s="39"/>
    </row>
    <row r="30" customFormat="false" ht="17.25" hidden="false" customHeight="true" outlineLevel="3" collapsed="false">
      <c r="A30" s="40" t="n">
        <v>14</v>
      </c>
      <c r="B30" s="53" t="s">
        <v>65</v>
      </c>
      <c r="C30" s="53" t="s">
        <v>66</v>
      </c>
      <c r="D30" s="42" t="s">
        <v>19</v>
      </c>
      <c r="E30" s="42"/>
      <c r="F30" s="42"/>
      <c r="G30" s="42"/>
      <c r="H30" s="42"/>
      <c r="I30" s="76"/>
      <c r="J30" s="55" t="n">
        <f aca="false">+Cálculos!Z29</f>
        <v>15</v>
      </c>
      <c r="K30" s="45"/>
      <c r="L30" s="46"/>
    </row>
    <row r="31" customFormat="false" ht="30.75" hidden="false" customHeight="true" outlineLevel="3" collapsed="false">
      <c r="A31" s="40" t="n">
        <v>15</v>
      </c>
      <c r="B31" s="53" t="s">
        <v>67</v>
      </c>
      <c r="C31" s="53" t="s">
        <v>68</v>
      </c>
      <c r="D31" s="42" t="s">
        <v>19</v>
      </c>
      <c r="E31" s="42"/>
      <c r="F31" s="42"/>
      <c r="G31" s="42"/>
      <c r="H31" s="42"/>
      <c r="I31" s="76"/>
      <c r="J31" s="55" t="n">
        <f aca="false">+Cálculos!Z30</f>
        <v>15</v>
      </c>
      <c r="K31" s="45"/>
      <c r="L31" s="46"/>
    </row>
    <row r="32" customFormat="false" ht="15" hidden="false" customHeight="false" outlineLevel="1" collapsed="false">
      <c r="A32" s="72" t="s">
        <v>69</v>
      </c>
      <c r="B32" s="72"/>
      <c r="C32" s="72"/>
      <c r="D32" s="72"/>
      <c r="E32" s="72"/>
      <c r="F32" s="72"/>
      <c r="G32" s="72"/>
      <c r="H32" s="72"/>
      <c r="I32" s="68" t="n">
        <f aca="false">+Cálculos!X31</f>
        <v>0</v>
      </c>
      <c r="J32" s="69" t="n">
        <f aca="false">+Cálculos!Z31</f>
        <v>30</v>
      </c>
      <c r="K32" s="70" t="n">
        <v>45</v>
      </c>
      <c r="L32" s="71"/>
    </row>
    <row r="33" customFormat="false" ht="15.75" hidden="false" customHeight="true" outlineLevel="2" collapsed="false">
      <c r="A33" s="73" t="s">
        <v>70</v>
      </c>
      <c r="B33" s="74" t="s">
        <v>71</v>
      </c>
      <c r="C33" s="74"/>
      <c r="D33" s="74"/>
      <c r="E33" s="74"/>
      <c r="F33" s="74"/>
      <c r="G33" s="74"/>
      <c r="H33" s="74"/>
      <c r="I33" s="75" t="n">
        <f aca="false">+Cálculos!X32</f>
        <v>0</v>
      </c>
      <c r="J33" s="37" t="n">
        <f aca="false">+Cálculos!Z32</f>
        <v>30</v>
      </c>
      <c r="K33" s="38" t="n">
        <v>15</v>
      </c>
      <c r="L33" s="39"/>
    </row>
    <row r="34" customFormat="false" ht="24.2" hidden="false" customHeight="true" outlineLevel="3" collapsed="false">
      <c r="A34" s="40" t="n">
        <v>16</v>
      </c>
      <c r="B34" s="53" t="s">
        <v>72</v>
      </c>
      <c r="C34" s="53" t="s">
        <v>73</v>
      </c>
      <c r="D34" s="42" t="s">
        <v>19</v>
      </c>
      <c r="E34" s="42"/>
      <c r="F34" s="42"/>
      <c r="G34" s="42"/>
      <c r="H34" s="42"/>
      <c r="I34" s="76"/>
      <c r="J34" s="55" t="n">
        <f aca="false">+Cálculos!Z33</f>
        <v>8</v>
      </c>
      <c r="K34" s="45"/>
      <c r="L34" s="46"/>
    </row>
    <row r="35" customFormat="false" ht="17.25" hidden="false" customHeight="true" outlineLevel="3" collapsed="false">
      <c r="A35" s="40" t="n">
        <v>17</v>
      </c>
      <c r="B35" s="53" t="s">
        <v>74</v>
      </c>
      <c r="C35" s="53" t="s">
        <v>75</v>
      </c>
      <c r="D35" s="42" t="s">
        <v>19</v>
      </c>
      <c r="E35" s="42"/>
      <c r="F35" s="42"/>
      <c r="G35" s="42"/>
      <c r="H35" s="42"/>
      <c r="I35" s="76"/>
      <c r="J35" s="55" t="n">
        <f aca="false">+Cálculos!Z34</f>
        <v>8</v>
      </c>
      <c r="K35" s="45"/>
      <c r="L35" s="46"/>
    </row>
    <row r="36" customFormat="false" ht="21.75" hidden="false" customHeight="true" outlineLevel="3" collapsed="false">
      <c r="A36" s="40" t="n">
        <v>18</v>
      </c>
      <c r="B36" s="53" t="s">
        <v>76</v>
      </c>
      <c r="C36" s="53" t="s">
        <v>77</v>
      </c>
      <c r="D36" s="42" t="s">
        <v>19</v>
      </c>
      <c r="E36" s="42"/>
      <c r="F36" s="42"/>
      <c r="G36" s="42"/>
      <c r="H36" s="42"/>
      <c r="I36" s="76"/>
      <c r="J36" s="55" t="n">
        <f aca="false">+Cálculos!Z35</f>
        <v>7</v>
      </c>
      <c r="K36" s="45"/>
      <c r="L36" s="46"/>
    </row>
    <row r="37" customFormat="false" ht="15" hidden="false" customHeight="true" outlineLevel="3" collapsed="false">
      <c r="A37" s="40" t="n">
        <v>19</v>
      </c>
      <c r="B37" s="53" t="s">
        <v>78</v>
      </c>
      <c r="C37" s="53" t="s">
        <v>79</v>
      </c>
      <c r="D37" s="42" t="s">
        <v>19</v>
      </c>
      <c r="E37" s="42"/>
      <c r="F37" s="42"/>
      <c r="G37" s="42"/>
      <c r="H37" s="42"/>
      <c r="I37" s="76"/>
      <c r="J37" s="55" t="n">
        <f aca="false">+Cálculos!Z36</f>
        <v>7</v>
      </c>
      <c r="K37" s="45"/>
      <c r="L37" s="46"/>
    </row>
    <row r="38" customFormat="false" ht="15" hidden="false" customHeight="false" outlineLevel="1" collapsed="false">
      <c r="A38" s="72" t="s">
        <v>80</v>
      </c>
      <c r="B38" s="72"/>
      <c r="C38" s="72"/>
      <c r="D38" s="72"/>
      <c r="E38" s="72"/>
      <c r="F38" s="72"/>
      <c r="G38" s="72"/>
      <c r="H38" s="72"/>
      <c r="I38" s="68" t="n">
        <f aca="false">+Cálculos!X37</f>
        <v>0</v>
      </c>
      <c r="J38" s="69" t="n">
        <f aca="false">+Cálculos!Z37</f>
        <v>30</v>
      </c>
      <c r="K38" s="70" t="n">
        <v>45</v>
      </c>
      <c r="L38" s="71"/>
    </row>
    <row r="39" customFormat="false" ht="15.2" hidden="false" customHeight="true" outlineLevel="2" collapsed="false">
      <c r="A39" s="50" t="s">
        <v>81</v>
      </c>
      <c r="B39" s="51" t="s">
        <v>82</v>
      </c>
      <c r="C39" s="51"/>
      <c r="D39" s="51"/>
      <c r="E39" s="51"/>
      <c r="F39" s="51"/>
      <c r="G39" s="51"/>
      <c r="H39" s="51"/>
      <c r="I39" s="36" t="n">
        <f aca="false">+Cálculos!X38</f>
        <v>0</v>
      </c>
      <c r="J39" s="37" t="n">
        <f aca="false">+Cálculos!Z38</f>
        <v>30</v>
      </c>
      <c r="K39" s="38" t="n">
        <v>45</v>
      </c>
      <c r="L39" s="39"/>
    </row>
    <row r="40" customFormat="false" ht="18.95" hidden="false" customHeight="true" outlineLevel="3" collapsed="false">
      <c r="A40" s="40" t="n">
        <v>20</v>
      </c>
      <c r="B40" s="53" t="s">
        <v>83</v>
      </c>
      <c r="C40" s="53" t="s">
        <v>84</v>
      </c>
      <c r="D40" s="42" t="s">
        <v>19</v>
      </c>
      <c r="E40" s="42"/>
      <c r="F40" s="42"/>
      <c r="G40" s="42"/>
      <c r="H40" s="42"/>
      <c r="I40" s="76"/>
      <c r="J40" s="55" t="n">
        <f aca="false">+Cálculos!Z39</f>
        <v>5</v>
      </c>
      <c r="K40" s="45"/>
      <c r="L40" s="46"/>
    </row>
    <row r="41" customFormat="false" ht="15" hidden="false" customHeight="true" outlineLevel="3" collapsed="false">
      <c r="A41" s="40" t="n">
        <v>21</v>
      </c>
      <c r="B41" s="53" t="s">
        <v>85</v>
      </c>
      <c r="C41" s="53" t="s">
        <v>86</v>
      </c>
      <c r="D41" s="42" t="s">
        <v>19</v>
      </c>
      <c r="E41" s="42"/>
      <c r="F41" s="42"/>
      <c r="G41" s="42"/>
      <c r="H41" s="42"/>
      <c r="I41" s="76"/>
      <c r="J41" s="55" t="n">
        <f aca="false">+Cálculos!Z40</f>
        <v>5</v>
      </c>
      <c r="K41" s="45"/>
      <c r="L41" s="46"/>
    </row>
    <row r="42" customFormat="false" ht="22.5" hidden="false" customHeight="true" outlineLevel="3" collapsed="false">
      <c r="A42" s="40" t="n">
        <v>22</v>
      </c>
      <c r="B42" s="53" t="s">
        <v>87</v>
      </c>
      <c r="C42" s="53" t="s">
        <v>88</v>
      </c>
      <c r="D42" s="42" t="s">
        <v>19</v>
      </c>
      <c r="E42" s="42"/>
      <c r="F42" s="42"/>
      <c r="G42" s="42"/>
      <c r="H42" s="42"/>
      <c r="I42" s="76"/>
      <c r="J42" s="55" t="n">
        <f aca="false">+Cálculos!Z41</f>
        <v>4</v>
      </c>
      <c r="K42" s="45"/>
      <c r="L42" s="46"/>
    </row>
    <row r="43" customFormat="false" ht="15" hidden="false" customHeight="true" outlineLevel="3" collapsed="false">
      <c r="A43" s="40" t="n">
        <v>23</v>
      </c>
      <c r="B43" s="53" t="s">
        <v>89</v>
      </c>
      <c r="C43" s="53" t="s">
        <v>90</v>
      </c>
      <c r="D43" s="42" t="s">
        <v>19</v>
      </c>
      <c r="E43" s="42"/>
      <c r="F43" s="42"/>
      <c r="G43" s="42"/>
      <c r="H43" s="42"/>
      <c r="I43" s="76"/>
      <c r="J43" s="55" t="n">
        <f aca="false">+Cálculos!Z42</f>
        <v>4</v>
      </c>
      <c r="K43" s="45"/>
      <c r="L43" s="46"/>
    </row>
    <row r="44" customFormat="false" ht="15" hidden="false" customHeight="true" outlineLevel="3" collapsed="false">
      <c r="A44" s="40" t="n">
        <v>24</v>
      </c>
      <c r="B44" s="53" t="s">
        <v>91</v>
      </c>
      <c r="C44" s="53" t="s">
        <v>92</v>
      </c>
      <c r="D44" s="42" t="s">
        <v>19</v>
      </c>
      <c r="E44" s="42"/>
      <c r="F44" s="42"/>
      <c r="G44" s="42"/>
      <c r="H44" s="42"/>
      <c r="I44" s="76"/>
      <c r="J44" s="55" t="n">
        <f aca="false">+Cálculos!Z43</f>
        <v>4</v>
      </c>
      <c r="K44" s="45"/>
      <c r="L44" s="46"/>
    </row>
    <row r="45" customFormat="false" ht="15" hidden="false" customHeight="true" outlineLevel="3" collapsed="false">
      <c r="A45" s="40" t="n">
        <v>25</v>
      </c>
      <c r="B45" s="53" t="s">
        <v>93</v>
      </c>
      <c r="C45" s="53" t="s">
        <v>94</v>
      </c>
      <c r="D45" s="42" t="s">
        <v>19</v>
      </c>
      <c r="E45" s="42"/>
      <c r="F45" s="42"/>
      <c r="G45" s="42"/>
      <c r="H45" s="42"/>
      <c r="I45" s="76"/>
      <c r="J45" s="55" t="n">
        <f aca="false">+Cálculos!Z44</f>
        <v>4</v>
      </c>
      <c r="K45" s="45"/>
      <c r="L45" s="46"/>
    </row>
    <row r="46" customFormat="false" ht="15" hidden="false" customHeight="true" outlineLevel="3" collapsed="false">
      <c r="A46" s="40" t="n">
        <v>26</v>
      </c>
      <c r="B46" s="53" t="s">
        <v>95</v>
      </c>
      <c r="C46" s="53" t="s">
        <v>96</v>
      </c>
      <c r="D46" s="42" t="s">
        <v>19</v>
      </c>
      <c r="E46" s="42"/>
      <c r="F46" s="42"/>
      <c r="G46" s="42"/>
      <c r="H46" s="42"/>
      <c r="I46" s="76"/>
      <c r="J46" s="55" t="n">
        <f aca="false">+Cálculos!Z45</f>
        <v>4</v>
      </c>
      <c r="K46" s="45"/>
      <c r="L46" s="46"/>
    </row>
    <row r="47" customFormat="false" ht="15" hidden="false" customHeight="false" outlineLevel="1" collapsed="false">
      <c r="A47" s="77" t="s">
        <v>97</v>
      </c>
      <c r="B47" s="77"/>
      <c r="C47" s="77"/>
      <c r="D47" s="77"/>
      <c r="E47" s="77"/>
      <c r="F47" s="77"/>
      <c r="G47" s="77"/>
      <c r="H47" s="77"/>
      <c r="I47" s="78" t="n">
        <f aca="false">+Cálculos!X46</f>
        <v>0</v>
      </c>
      <c r="J47" s="79" t="n">
        <f aca="false">+Cálculos!Z46</f>
        <v>90</v>
      </c>
      <c r="K47" s="80" t="n">
        <v>90</v>
      </c>
      <c r="L47" s="81"/>
    </row>
    <row r="48" customFormat="false" ht="15" hidden="false" customHeight="false" outlineLevel="1" collapsed="false">
      <c r="A48" s="82" t="s">
        <v>98</v>
      </c>
      <c r="B48" s="82"/>
      <c r="C48" s="82"/>
      <c r="D48" s="82"/>
      <c r="E48" s="82"/>
      <c r="F48" s="82"/>
      <c r="G48" s="82"/>
      <c r="H48" s="82"/>
      <c r="I48" s="78" t="n">
        <f aca="false">+Cálculos!X47</f>
        <v>0</v>
      </c>
      <c r="J48" s="79" t="n">
        <f aca="false">+Cálculos!Z47</f>
        <v>45</v>
      </c>
      <c r="K48" s="80" t="n">
        <v>30</v>
      </c>
      <c r="L48" s="81"/>
    </row>
    <row r="49" customFormat="false" ht="15.2" hidden="false" customHeight="true" outlineLevel="2" collapsed="false">
      <c r="A49" s="73" t="s">
        <v>99</v>
      </c>
      <c r="B49" s="83" t="s">
        <v>100</v>
      </c>
      <c r="C49" s="84"/>
      <c r="D49" s="85"/>
      <c r="E49" s="85"/>
      <c r="F49" s="85"/>
      <c r="G49" s="85"/>
      <c r="H49" s="86"/>
      <c r="I49" s="36" t="n">
        <f aca="false">+Cálculos!X48</f>
        <v>0</v>
      </c>
      <c r="J49" s="37" t="n">
        <f aca="false">+Cálculos!Z48</f>
        <v>45</v>
      </c>
      <c r="K49" s="38" t="n">
        <v>30</v>
      </c>
      <c r="L49" s="39"/>
    </row>
    <row r="50" customFormat="false" ht="15" hidden="false" customHeight="true" outlineLevel="3" collapsed="false">
      <c r="A50" s="40" t="n">
        <v>27</v>
      </c>
      <c r="B50" s="53" t="s">
        <v>101</v>
      </c>
      <c r="C50" s="53" t="s">
        <v>102</v>
      </c>
      <c r="D50" s="42" t="s">
        <v>19</v>
      </c>
      <c r="E50" s="42"/>
      <c r="F50" s="42"/>
      <c r="G50" s="42"/>
      <c r="H50" s="42"/>
      <c r="I50" s="87"/>
      <c r="J50" s="55" t="n">
        <f aca="false">+Cálculos!Z49</f>
        <v>9</v>
      </c>
      <c r="K50" s="45"/>
      <c r="L50" s="46"/>
    </row>
    <row r="51" customFormat="false" ht="22.5" hidden="false" customHeight="true" outlineLevel="3" collapsed="false">
      <c r="A51" s="40" t="n">
        <v>28</v>
      </c>
      <c r="B51" s="53" t="s">
        <v>103</v>
      </c>
      <c r="C51" s="53" t="s">
        <v>104</v>
      </c>
      <c r="D51" s="42" t="s">
        <v>19</v>
      </c>
      <c r="E51" s="42"/>
      <c r="F51" s="42"/>
      <c r="G51" s="42"/>
      <c r="H51" s="42"/>
      <c r="I51" s="88"/>
      <c r="J51" s="55" t="n">
        <f aca="false">+Cálculos!Z50</f>
        <v>9</v>
      </c>
      <c r="K51" s="45"/>
      <c r="L51" s="46"/>
    </row>
    <row r="52" customFormat="false" ht="21.6" hidden="false" customHeight="true" outlineLevel="3" collapsed="false">
      <c r="A52" s="40" t="n">
        <v>29</v>
      </c>
      <c r="B52" s="53" t="s">
        <v>105</v>
      </c>
      <c r="C52" s="53" t="s">
        <v>106</v>
      </c>
      <c r="D52" s="42" t="s">
        <v>19</v>
      </c>
      <c r="E52" s="42"/>
      <c r="F52" s="42"/>
      <c r="G52" s="42"/>
      <c r="H52" s="42"/>
      <c r="I52" s="88"/>
      <c r="J52" s="55" t="n">
        <f aca="false">+Cálculos!Z51</f>
        <v>9</v>
      </c>
      <c r="K52" s="45"/>
      <c r="L52" s="46"/>
    </row>
    <row r="53" customFormat="false" ht="15" hidden="false" customHeight="true" outlineLevel="3" collapsed="false">
      <c r="A53" s="40" t="n">
        <v>30</v>
      </c>
      <c r="B53" s="53" t="s">
        <v>107</v>
      </c>
      <c r="C53" s="53" t="s">
        <v>108</v>
      </c>
      <c r="D53" s="42" t="s">
        <v>19</v>
      </c>
      <c r="E53" s="42"/>
      <c r="F53" s="42"/>
      <c r="G53" s="42"/>
      <c r="H53" s="42"/>
      <c r="I53" s="88"/>
      <c r="J53" s="55" t="n">
        <f aca="false">+Cálculos!Z52</f>
        <v>9</v>
      </c>
      <c r="K53" s="45"/>
      <c r="L53" s="46"/>
    </row>
    <row r="54" customFormat="false" ht="15" hidden="false" customHeight="true" outlineLevel="3" collapsed="false">
      <c r="A54" s="40" t="n">
        <v>31</v>
      </c>
      <c r="B54" s="53" t="s">
        <v>109</v>
      </c>
      <c r="C54" s="53" t="s">
        <v>110</v>
      </c>
      <c r="D54" s="42" t="s">
        <v>19</v>
      </c>
      <c r="E54" s="42"/>
      <c r="F54" s="42"/>
      <c r="G54" s="42"/>
      <c r="H54" s="42"/>
      <c r="I54" s="88"/>
      <c r="J54" s="55" t="n">
        <f aca="false">+Cálculos!Z53</f>
        <v>9</v>
      </c>
      <c r="K54" s="45"/>
      <c r="L54" s="46"/>
    </row>
    <row r="55" customFormat="false" ht="15" hidden="false" customHeight="false" outlineLevel="1" collapsed="false">
      <c r="A55" s="82" t="s">
        <v>111</v>
      </c>
      <c r="B55" s="82"/>
      <c r="C55" s="82"/>
      <c r="D55" s="82"/>
      <c r="E55" s="82"/>
      <c r="F55" s="82"/>
      <c r="G55" s="82"/>
      <c r="H55" s="82"/>
      <c r="I55" s="78" t="n">
        <f aca="false">+Cálculos!X54</f>
        <v>0</v>
      </c>
      <c r="J55" s="79" t="n">
        <f aca="false">+Cálculos!Z54</f>
        <v>45</v>
      </c>
      <c r="K55" s="80" t="n">
        <v>30</v>
      </c>
      <c r="L55" s="81"/>
    </row>
    <row r="56" customFormat="false" ht="15.75" hidden="false" customHeight="true" outlineLevel="2" collapsed="false">
      <c r="A56" s="73" t="s">
        <v>112</v>
      </c>
      <c r="B56" s="83" t="s">
        <v>113</v>
      </c>
      <c r="C56" s="84"/>
      <c r="D56" s="85"/>
      <c r="E56" s="85"/>
      <c r="F56" s="85"/>
      <c r="G56" s="85"/>
      <c r="H56" s="86"/>
      <c r="I56" s="36" t="n">
        <f aca="false">+Cálculos!X55</f>
        <v>0</v>
      </c>
      <c r="J56" s="37" t="n">
        <f aca="false">+Cálculos!Z55</f>
        <v>45</v>
      </c>
      <c r="K56" s="38" t="n">
        <v>30</v>
      </c>
      <c r="L56" s="39"/>
    </row>
    <row r="57" customFormat="false" ht="23.25" hidden="false" customHeight="true" outlineLevel="3" collapsed="false">
      <c r="A57" s="40" t="n">
        <v>32</v>
      </c>
      <c r="B57" s="53" t="s">
        <v>114</v>
      </c>
      <c r="C57" s="53" t="s">
        <v>115</v>
      </c>
      <c r="D57" s="42" t="s">
        <v>19</v>
      </c>
      <c r="E57" s="42"/>
      <c r="F57" s="42"/>
      <c r="G57" s="42"/>
      <c r="H57" s="42"/>
      <c r="I57" s="87"/>
      <c r="J57" s="55" t="n">
        <f aca="false">+Cálculos!Z56</f>
        <v>23</v>
      </c>
      <c r="K57" s="45"/>
      <c r="L57" s="46"/>
    </row>
    <row r="58" customFormat="false" ht="22.7" hidden="false" customHeight="true" outlineLevel="3" collapsed="false">
      <c r="A58" s="40" t="n">
        <v>33</v>
      </c>
      <c r="B58" s="53" t="s">
        <v>116</v>
      </c>
      <c r="C58" s="53" t="s">
        <v>117</v>
      </c>
      <c r="D58" s="42" t="s">
        <v>19</v>
      </c>
      <c r="E58" s="42"/>
      <c r="F58" s="42"/>
      <c r="G58" s="42"/>
      <c r="H58" s="42"/>
      <c r="I58" s="89"/>
      <c r="J58" s="55" t="n">
        <f aca="false">+Cálculos!Z57</f>
        <v>22</v>
      </c>
      <c r="K58" s="45"/>
      <c r="L58" s="46"/>
    </row>
    <row r="59" customFormat="false" ht="15" hidden="false" customHeight="false" outlineLevel="1" collapsed="false">
      <c r="A59" s="90" t="s">
        <v>118</v>
      </c>
      <c r="B59" s="90"/>
      <c r="C59" s="90"/>
      <c r="D59" s="90"/>
      <c r="E59" s="90"/>
      <c r="F59" s="90"/>
      <c r="G59" s="90"/>
      <c r="H59" s="90"/>
      <c r="I59" s="91" t="n">
        <f aca="false">+Cálculos!X58</f>
        <v>0</v>
      </c>
      <c r="J59" s="91" t="n">
        <f aca="false">+Cálculos!Z58</f>
        <v>90</v>
      </c>
      <c r="K59" s="92" t="n">
        <v>90</v>
      </c>
      <c r="L59" s="93"/>
    </row>
    <row r="60" customFormat="false" ht="15" hidden="false" customHeight="false" outlineLevel="1" collapsed="false">
      <c r="A60" s="94" t="s">
        <v>119</v>
      </c>
      <c r="B60" s="94"/>
      <c r="C60" s="94"/>
      <c r="D60" s="94"/>
      <c r="E60" s="94"/>
      <c r="F60" s="94"/>
      <c r="G60" s="94"/>
      <c r="H60" s="94"/>
      <c r="I60" s="91" t="n">
        <f aca="false">+Cálculos!X59</f>
        <v>0</v>
      </c>
      <c r="J60" s="91" t="n">
        <f aca="false">+Cálculos!Z59</f>
        <v>45</v>
      </c>
      <c r="K60" s="92" t="n">
        <v>45</v>
      </c>
      <c r="L60" s="93"/>
    </row>
    <row r="61" customFormat="false" ht="15.2" hidden="false" customHeight="true" outlineLevel="2" collapsed="false">
      <c r="A61" s="73" t="s">
        <v>120</v>
      </c>
      <c r="B61" s="83" t="s">
        <v>121</v>
      </c>
      <c r="C61" s="84"/>
      <c r="D61" s="85"/>
      <c r="E61" s="85"/>
      <c r="F61" s="85"/>
      <c r="G61" s="85"/>
      <c r="H61" s="86"/>
      <c r="I61" s="36" t="n">
        <f aca="false">+Cálculos!X60</f>
        <v>0</v>
      </c>
      <c r="J61" s="37" t="n">
        <f aca="false">+Cálculos!Z60</f>
        <v>25</v>
      </c>
      <c r="K61" s="38" t="n">
        <v>25</v>
      </c>
      <c r="L61" s="39"/>
    </row>
    <row r="62" customFormat="false" ht="15" hidden="false" customHeight="true" outlineLevel="3" collapsed="false">
      <c r="A62" s="40" t="n">
        <v>34</v>
      </c>
      <c r="B62" s="53" t="s">
        <v>83</v>
      </c>
      <c r="C62" s="53" t="s">
        <v>122</v>
      </c>
      <c r="D62" s="42" t="s">
        <v>19</v>
      </c>
      <c r="E62" s="42"/>
      <c r="F62" s="42"/>
      <c r="G62" s="42"/>
      <c r="H62" s="42"/>
      <c r="I62" s="87"/>
      <c r="J62" s="55" t="n">
        <f aca="false">+Cálculos!Z61</f>
        <v>9</v>
      </c>
      <c r="K62" s="45"/>
      <c r="L62" s="46"/>
    </row>
    <row r="63" customFormat="false" ht="15" hidden="false" customHeight="true" outlineLevel="3" collapsed="false">
      <c r="A63" s="40" t="n">
        <v>35</v>
      </c>
      <c r="B63" s="53" t="s">
        <v>123</v>
      </c>
      <c r="C63" s="53" t="s">
        <v>124</v>
      </c>
      <c r="D63" s="42" t="s">
        <v>19</v>
      </c>
      <c r="E63" s="42"/>
      <c r="F63" s="42"/>
      <c r="G63" s="42"/>
      <c r="H63" s="42"/>
      <c r="I63" s="88"/>
      <c r="J63" s="55" t="n">
        <f aca="false">+Cálculos!Z62</f>
        <v>8</v>
      </c>
      <c r="K63" s="45"/>
      <c r="L63" s="46"/>
    </row>
    <row r="64" customFormat="false" ht="15" hidden="false" customHeight="true" outlineLevel="3" collapsed="false">
      <c r="A64" s="40" t="n">
        <v>36</v>
      </c>
      <c r="B64" s="53" t="s">
        <v>125</v>
      </c>
      <c r="C64" s="53" t="s">
        <v>126</v>
      </c>
      <c r="D64" s="42" t="s">
        <v>19</v>
      </c>
      <c r="E64" s="42"/>
      <c r="F64" s="42"/>
      <c r="G64" s="42"/>
      <c r="H64" s="42"/>
      <c r="I64" s="88"/>
      <c r="J64" s="55" t="n">
        <f aca="false">+Cálculos!Z63</f>
        <v>8</v>
      </c>
      <c r="K64" s="45"/>
      <c r="L64" s="46"/>
    </row>
    <row r="65" customFormat="false" ht="17.25" hidden="false" customHeight="true" outlineLevel="2" collapsed="false">
      <c r="A65" s="73" t="s">
        <v>127</v>
      </c>
      <c r="B65" s="95" t="s">
        <v>128</v>
      </c>
      <c r="C65" s="84"/>
      <c r="D65" s="85"/>
      <c r="E65" s="85"/>
      <c r="F65" s="85"/>
      <c r="G65" s="85"/>
      <c r="H65" s="86"/>
      <c r="I65" s="36" t="n">
        <f aca="false">+Cálculos!X64</f>
        <v>0</v>
      </c>
      <c r="J65" s="37" t="n">
        <f aca="false">+Cálculos!Z64</f>
        <v>20</v>
      </c>
      <c r="K65" s="38" t="n">
        <v>20</v>
      </c>
      <c r="L65" s="39"/>
    </row>
    <row r="66" customFormat="false" ht="15" hidden="false" customHeight="true" outlineLevel="3" collapsed="false">
      <c r="A66" s="40" t="n">
        <v>37</v>
      </c>
      <c r="B66" s="53" t="s">
        <v>129</v>
      </c>
      <c r="C66" s="53" t="s">
        <v>130</v>
      </c>
      <c r="D66" s="42" t="s">
        <v>19</v>
      </c>
      <c r="E66" s="42"/>
      <c r="F66" s="42"/>
      <c r="G66" s="42"/>
      <c r="H66" s="42"/>
      <c r="I66" s="87"/>
      <c r="J66" s="55" t="n">
        <f aca="false">+Cálculos!Z65</f>
        <v>10</v>
      </c>
      <c r="K66" s="45"/>
      <c r="L66" s="46"/>
    </row>
    <row r="67" customFormat="false" ht="26.25" hidden="false" customHeight="true" outlineLevel="3" collapsed="false">
      <c r="A67" s="40" t="n">
        <v>38</v>
      </c>
      <c r="B67" s="53" t="s">
        <v>131</v>
      </c>
      <c r="C67" s="53" t="s">
        <v>132</v>
      </c>
      <c r="D67" s="42" t="s">
        <v>19</v>
      </c>
      <c r="E67" s="42"/>
      <c r="F67" s="42"/>
      <c r="G67" s="42"/>
      <c r="H67" s="42"/>
      <c r="I67" s="88"/>
      <c r="J67" s="55" t="n">
        <f aca="false">+Cálculos!Z66</f>
        <v>10</v>
      </c>
      <c r="K67" s="45"/>
      <c r="L67" s="46"/>
    </row>
    <row r="68" customFormat="false" ht="15" hidden="false" customHeight="false" outlineLevel="1" collapsed="false">
      <c r="A68" s="94" t="s">
        <v>133</v>
      </c>
      <c r="B68" s="94"/>
      <c r="C68" s="94"/>
      <c r="D68" s="94"/>
      <c r="E68" s="94"/>
      <c r="F68" s="94"/>
      <c r="G68" s="94"/>
      <c r="H68" s="94"/>
      <c r="I68" s="91" t="n">
        <f aca="false">+Cálculos!X67</f>
        <v>0</v>
      </c>
      <c r="J68" s="91" t="n">
        <f aca="false">+Cálculos!Z67</f>
        <v>45</v>
      </c>
      <c r="K68" s="92" t="n">
        <v>45</v>
      </c>
      <c r="L68" s="93"/>
    </row>
    <row r="69" customFormat="false" ht="15.2" hidden="false" customHeight="true" outlineLevel="2" collapsed="false">
      <c r="A69" s="50" t="s">
        <v>134</v>
      </c>
      <c r="B69" s="96" t="s">
        <v>135</v>
      </c>
      <c r="C69" s="96"/>
      <c r="D69" s="97"/>
      <c r="E69" s="97"/>
      <c r="F69" s="97"/>
      <c r="G69" s="97"/>
      <c r="H69" s="98"/>
      <c r="I69" s="36" t="n">
        <f aca="false">+Cálculos!X68</f>
        <v>0</v>
      </c>
      <c r="J69" s="37" t="n">
        <f aca="false">+Cálculos!Z68</f>
        <v>45</v>
      </c>
      <c r="K69" s="38" t="n">
        <v>20</v>
      </c>
      <c r="L69" s="39"/>
    </row>
    <row r="70" customFormat="false" ht="15" hidden="false" customHeight="true" outlineLevel="3" collapsed="false">
      <c r="A70" s="40" t="n">
        <v>39</v>
      </c>
      <c r="B70" s="53" t="s">
        <v>136</v>
      </c>
      <c r="C70" s="53" t="s">
        <v>137</v>
      </c>
      <c r="D70" s="42" t="s">
        <v>19</v>
      </c>
      <c r="E70" s="42"/>
      <c r="F70" s="42"/>
      <c r="G70" s="42"/>
      <c r="H70" s="42"/>
      <c r="I70" s="87"/>
      <c r="J70" s="55" t="n">
        <f aca="false">+Cálculos!Z69</f>
        <v>15</v>
      </c>
      <c r="K70" s="45"/>
      <c r="L70" s="46"/>
    </row>
    <row r="71" customFormat="false" ht="15" hidden="false" customHeight="true" outlineLevel="3" collapsed="false">
      <c r="A71" s="40" t="n">
        <v>40</v>
      </c>
      <c r="B71" s="53" t="s">
        <v>138</v>
      </c>
      <c r="C71" s="53" t="s">
        <v>139</v>
      </c>
      <c r="D71" s="42" t="s">
        <v>19</v>
      </c>
      <c r="E71" s="42"/>
      <c r="F71" s="42"/>
      <c r="G71" s="42"/>
      <c r="H71" s="42"/>
      <c r="I71" s="88"/>
      <c r="J71" s="55" t="n">
        <f aca="false">+Cálculos!Z70</f>
        <v>15</v>
      </c>
      <c r="K71" s="45"/>
      <c r="L71" s="46"/>
    </row>
    <row r="72" customFormat="false" ht="15" hidden="false" customHeight="true" outlineLevel="3" collapsed="false">
      <c r="A72" s="40" t="n">
        <v>41</v>
      </c>
      <c r="B72" s="53" t="s">
        <v>140</v>
      </c>
      <c r="C72" s="53" t="s">
        <v>141</v>
      </c>
      <c r="D72" s="42" t="s">
        <v>19</v>
      </c>
      <c r="E72" s="42"/>
      <c r="F72" s="42"/>
      <c r="G72" s="42"/>
      <c r="H72" s="42"/>
      <c r="I72" s="89"/>
      <c r="J72" s="55" t="n">
        <f aca="false">+Cálculos!Z71</f>
        <v>15</v>
      </c>
      <c r="K72" s="45"/>
      <c r="L72" s="46"/>
    </row>
    <row r="73" customFormat="false" ht="15" hidden="false" customHeight="false" outlineLevel="1" collapsed="false">
      <c r="A73" s="99" t="s">
        <v>142</v>
      </c>
      <c r="B73" s="99"/>
      <c r="C73" s="99"/>
      <c r="D73" s="99"/>
      <c r="E73" s="99"/>
      <c r="F73" s="99"/>
      <c r="G73" s="99"/>
      <c r="H73" s="99"/>
      <c r="I73" s="100" t="n">
        <f aca="false">+Cálculos!X72</f>
        <v>0</v>
      </c>
      <c r="J73" s="101" t="n">
        <f aca="false">+Cálculos!Z72</f>
        <v>90</v>
      </c>
      <c r="K73" s="102" t="n">
        <v>90</v>
      </c>
      <c r="L73" s="103"/>
    </row>
    <row r="74" customFormat="false" ht="15" hidden="false" customHeight="false" outlineLevel="1" collapsed="false">
      <c r="A74" s="104" t="s">
        <v>143</v>
      </c>
      <c r="B74" s="104"/>
      <c r="C74" s="104"/>
      <c r="D74" s="104"/>
      <c r="E74" s="104"/>
      <c r="F74" s="104"/>
      <c r="G74" s="104"/>
      <c r="H74" s="104"/>
      <c r="I74" s="100" t="n">
        <f aca="false">+Cálculos!X73</f>
        <v>0</v>
      </c>
      <c r="J74" s="101" t="n">
        <f aca="false">+Cálculos!Z73</f>
        <v>30</v>
      </c>
      <c r="K74" s="102" t="n">
        <v>30</v>
      </c>
      <c r="L74" s="103"/>
    </row>
    <row r="75" customFormat="false" ht="15" hidden="false" customHeight="false" outlineLevel="2" collapsed="false">
      <c r="A75" s="50" t="s">
        <v>144</v>
      </c>
      <c r="B75" s="95" t="s">
        <v>145</v>
      </c>
      <c r="C75" s="84"/>
      <c r="D75" s="97"/>
      <c r="E75" s="97"/>
      <c r="F75" s="97"/>
      <c r="G75" s="97"/>
      <c r="H75" s="98"/>
      <c r="I75" s="36" t="n">
        <f aca="false">+Cálculos!X74</f>
        <v>0</v>
      </c>
      <c r="J75" s="37" t="n">
        <f aca="false">+Cálculos!Z74</f>
        <v>30</v>
      </c>
      <c r="K75" s="38" t="n">
        <v>30</v>
      </c>
      <c r="L75" s="39"/>
    </row>
    <row r="76" customFormat="false" ht="15" hidden="false" customHeight="true" outlineLevel="3" collapsed="false">
      <c r="A76" s="105" t="n">
        <v>42</v>
      </c>
      <c r="B76" s="53" t="s">
        <v>146</v>
      </c>
      <c r="C76" s="53" t="s">
        <v>147</v>
      </c>
      <c r="D76" s="42" t="s">
        <v>19</v>
      </c>
      <c r="E76" s="42"/>
      <c r="F76" s="42"/>
      <c r="G76" s="42"/>
      <c r="H76" s="42"/>
      <c r="I76" s="87"/>
      <c r="J76" s="55" t="n">
        <f aca="false">+Cálculos!Z75</f>
        <v>6</v>
      </c>
      <c r="K76" s="45"/>
      <c r="L76" s="46"/>
    </row>
    <row r="77" customFormat="false" ht="15" hidden="false" customHeight="true" outlineLevel="3" collapsed="false">
      <c r="A77" s="105" t="n">
        <v>43</v>
      </c>
      <c r="B77" s="53" t="s">
        <v>148</v>
      </c>
      <c r="C77" s="53" t="s">
        <v>149</v>
      </c>
      <c r="D77" s="42" t="s">
        <v>19</v>
      </c>
      <c r="E77" s="42"/>
      <c r="F77" s="42"/>
      <c r="G77" s="42"/>
      <c r="H77" s="42"/>
      <c r="I77" s="88"/>
      <c r="J77" s="55" t="n">
        <f aca="false">+Cálculos!Z76</f>
        <v>6</v>
      </c>
      <c r="K77" s="45"/>
      <c r="L77" s="46"/>
    </row>
    <row r="78" customFormat="false" ht="15" hidden="false" customHeight="true" outlineLevel="3" collapsed="false">
      <c r="A78" s="105" t="n">
        <v>44</v>
      </c>
      <c r="B78" s="53" t="s">
        <v>150</v>
      </c>
      <c r="C78" s="53" t="s">
        <v>151</v>
      </c>
      <c r="D78" s="42" t="s">
        <v>19</v>
      </c>
      <c r="E78" s="42"/>
      <c r="F78" s="42"/>
      <c r="G78" s="42"/>
      <c r="H78" s="42"/>
      <c r="I78" s="88"/>
      <c r="J78" s="55" t="n">
        <f aca="false">+Cálculos!Z77</f>
        <v>6</v>
      </c>
      <c r="K78" s="45"/>
      <c r="L78" s="46"/>
    </row>
    <row r="79" customFormat="false" ht="15" hidden="false" customHeight="true" outlineLevel="3" collapsed="false">
      <c r="A79" s="105" t="n">
        <v>45</v>
      </c>
      <c r="B79" s="53" t="s">
        <v>152</v>
      </c>
      <c r="C79" s="53" t="s">
        <v>153</v>
      </c>
      <c r="D79" s="42" t="s">
        <v>19</v>
      </c>
      <c r="E79" s="42"/>
      <c r="F79" s="42"/>
      <c r="G79" s="42"/>
      <c r="H79" s="42"/>
      <c r="I79" s="88"/>
      <c r="J79" s="55" t="n">
        <f aca="false">+Cálculos!Z78</f>
        <v>6</v>
      </c>
      <c r="K79" s="45"/>
      <c r="L79" s="46"/>
    </row>
    <row r="80" customFormat="false" ht="15" hidden="false" customHeight="true" outlineLevel="3" collapsed="false">
      <c r="A80" s="105" t="n">
        <v>46</v>
      </c>
      <c r="B80" s="53" t="s">
        <v>154</v>
      </c>
      <c r="C80" s="53" t="s">
        <v>155</v>
      </c>
      <c r="D80" s="42" t="s">
        <v>19</v>
      </c>
      <c r="E80" s="42"/>
      <c r="F80" s="42"/>
      <c r="G80" s="42"/>
      <c r="H80" s="42"/>
      <c r="I80" s="88"/>
      <c r="J80" s="55" t="n">
        <f aca="false">+Cálculos!Z79</f>
        <v>6</v>
      </c>
      <c r="K80" s="45"/>
      <c r="L80" s="46"/>
    </row>
    <row r="81" customFormat="false" ht="15.2" hidden="false" customHeight="true" outlineLevel="1" collapsed="false">
      <c r="A81" s="104" t="s">
        <v>156</v>
      </c>
      <c r="B81" s="104"/>
      <c r="C81" s="104"/>
      <c r="D81" s="104"/>
      <c r="E81" s="104"/>
      <c r="F81" s="104"/>
      <c r="G81" s="104"/>
      <c r="H81" s="104"/>
      <c r="I81" s="100" t="n">
        <f aca="false">+Cálculos!X80</f>
        <v>0</v>
      </c>
      <c r="J81" s="101" t="n">
        <f aca="false">+Cálculos!Z80</f>
        <v>20</v>
      </c>
      <c r="K81" s="102" t="n">
        <v>20</v>
      </c>
      <c r="L81" s="103"/>
    </row>
    <row r="82" customFormat="false" ht="15" hidden="false" customHeight="false" outlineLevel="2" collapsed="false">
      <c r="A82" s="73" t="s">
        <v>157</v>
      </c>
      <c r="B82" s="83" t="s">
        <v>158</v>
      </c>
      <c r="C82" s="84"/>
      <c r="D82" s="85"/>
      <c r="E82" s="85"/>
      <c r="F82" s="85"/>
      <c r="G82" s="85"/>
      <c r="H82" s="86"/>
      <c r="I82" s="36" t="n">
        <f aca="false">+Cálculos!X81</f>
        <v>0</v>
      </c>
      <c r="J82" s="37" t="n">
        <f aca="false">+Cálculos!Z81</f>
        <v>20</v>
      </c>
      <c r="K82" s="38" t="n">
        <v>20</v>
      </c>
      <c r="L82" s="39"/>
    </row>
    <row r="83" customFormat="false" ht="22.5" hidden="false" customHeight="true" outlineLevel="3" collapsed="false">
      <c r="A83" s="105" t="n">
        <v>47</v>
      </c>
      <c r="B83" s="53" t="s">
        <v>159</v>
      </c>
      <c r="C83" s="53" t="s">
        <v>160</v>
      </c>
      <c r="D83" s="42" t="s">
        <v>19</v>
      </c>
      <c r="E83" s="42"/>
      <c r="F83" s="42"/>
      <c r="G83" s="42"/>
      <c r="H83" s="42"/>
      <c r="I83" s="106"/>
      <c r="J83" s="55" t="n">
        <f aca="false">+Cálculos!Z82</f>
        <v>20</v>
      </c>
      <c r="K83" s="45"/>
      <c r="L83" s="46"/>
    </row>
    <row r="84" customFormat="false" ht="15.2" hidden="false" customHeight="true" outlineLevel="1" collapsed="false">
      <c r="A84" s="104" t="s">
        <v>161</v>
      </c>
      <c r="B84" s="104"/>
      <c r="C84" s="104"/>
      <c r="D84" s="104"/>
      <c r="E84" s="104"/>
      <c r="F84" s="104"/>
      <c r="G84" s="104"/>
      <c r="H84" s="104"/>
      <c r="I84" s="100" t="n">
        <f aca="false">+Cálculos!X83</f>
        <v>0</v>
      </c>
      <c r="J84" s="101" t="n">
        <f aca="false">+Cálculos!Z83</f>
        <v>40</v>
      </c>
      <c r="K84" s="102" t="n">
        <v>40</v>
      </c>
      <c r="L84" s="103"/>
    </row>
    <row r="85" customFormat="false" ht="15" hidden="false" customHeight="false" outlineLevel="2" collapsed="false">
      <c r="A85" s="107" t="s">
        <v>162</v>
      </c>
      <c r="B85" s="108" t="s">
        <v>163</v>
      </c>
      <c r="C85" s="84"/>
      <c r="D85" s="97"/>
      <c r="E85" s="97"/>
      <c r="F85" s="97"/>
      <c r="G85" s="97"/>
      <c r="H85" s="98"/>
      <c r="I85" s="36" t="n">
        <f aca="false">+Cálculos!X84</f>
        <v>0</v>
      </c>
      <c r="J85" s="37" t="n">
        <f aca="false">+Cálculos!Z84</f>
        <v>40</v>
      </c>
      <c r="K85" s="38" t="n">
        <v>40</v>
      </c>
      <c r="L85" s="39"/>
    </row>
    <row r="86" customFormat="false" ht="22.5" hidden="false" customHeight="true" outlineLevel="3" collapsed="false">
      <c r="A86" s="105" t="n">
        <v>48</v>
      </c>
      <c r="B86" s="53" t="s">
        <v>164</v>
      </c>
      <c r="C86" s="53" t="s">
        <v>165</v>
      </c>
      <c r="D86" s="42" t="s">
        <v>19</v>
      </c>
      <c r="E86" s="42"/>
      <c r="F86" s="42"/>
      <c r="G86" s="42"/>
      <c r="H86" s="42"/>
      <c r="I86" s="87"/>
      <c r="J86" s="55" t="n">
        <f aca="false">+Cálculos!Z85</f>
        <v>7</v>
      </c>
      <c r="K86" s="45"/>
      <c r="L86" s="46"/>
    </row>
    <row r="87" customFormat="false" ht="22.5" hidden="false" customHeight="true" outlineLevel="3" collapsed="false">
      <c r="A87" s="105" t="n">
        <v>49</v>
      </c>
      <c r="B87" s="53" t="s">
        <v>166</v>
      </c>
      <c r="C87" s="53" t="s">
        <v>167</v>
      </c>
      <c r="D87" s="42" t="s">
        <v>19</v>
      </c>
      <c r="E87" s="42"/>
      <c r="F87" s="42"/>
      <c r="G87" s="42"/>
      <c r="H87" s="42"/>
      <c r="I87" s="88"/>
      <c r="J87" s="55" t="n">
        <f aca="false">+Cálculos!Z86</f>
        <v>7</v>
      </c>
      <c r="K87" s="45"/>
      <c r="L87" s="46"/>
    </row>
    <row r="88" customFormat="false" ht="15" hidden="false" customHeight="true" outlineLevel="3" collapsed="false">
      <c r="A88" s="105" t="n">
        <v>50</v>
      </c>
      <c r="B88" s="53" t="s">
        <v>83</v>
      </c>
      <c r="C88" s="53" t="s">
        <v>168</v>
      </c>
      <c r="D88" s="42" t="s">
        <v>19</v>
      </c>
      <c r="E88" s="42"/>
      <c r="F88" s="42"/>
      <c r="G88" s="42"/>
      <c r="H88" s="42"/>
      <c r="I88" s="88"/>
      <c r="J88" s="55" t="n">
        <f aca="false">+Cálculos!Z87</f>
        <v>7</v>
      </c>
      <c r="K88" s="45"/>
      <c r="L88" s="46"/>
    </row>
    <row r="89" customFormat="false" ht="15" hidden="false" customHeight="true" outlineLevel="3" collapsed="false">
      <c r="A89" s="105" t="n">
        <v>51</v>
      </c>
      <c r="B89" s="53" t="s">
        <v>169</v>
      </c>
      <c r="C89" s="53" t="s">
        <v>170</v>
      </c>
      <c r="D89" s="42" t="s">
        <v>19</v>
      </c>
      <c r="E89" s="42"/>
      <c r="F89" s="42"/>
      <c r="G89" s="42"/>
      <c r="H89" s="42"/>
      <c r="I89" s="88"/>
      <c r="J89" s="55" t="n">
        <f aca="false">+Cálculos!Z88</f>
        <v>7</v>
      </c>
      <c r="K89" s="45"/>
      <c r="L89" s="46"/>
    </row>
    <row r="90" customFormat="false" ht="15" hidden="false" customHeight="true" outlineLevel="3" collapsed="false">
      <c r="A90" s="105" t="n">
        <v>52</v>
      </c>
      <c r="B90" s="53" t="s">
        <v>171</v>
      </c>
      <c r="C90" s="53" t="s">
        <v>172</v>
      </c>
      <c r="D90" s="42" t="s">
        <v>19</v>
      </c>
      <c r="E90" s="42"/>
      <c r="F90" s="42"/>
      <c r="G90" s="42"/>
      <c r="H90" s="42"/>
      <c r="I90" s="88"/>
      <c r="J90" s="55" t="n">
        <f aca="false">+Cálculos!Z89</f>
        <v>6</v>
      </c>
      <c r="K90" s="45"/>
      <c r="L90" s="46"/>
    </row>
    <row r="91" customFormat="false" ht="18" hidden="false" customHeight="true" outlineLevel="3" collapsed="false">
      <c r="A91" s="105" t="n">
        <v>53</v>
      </c>
      <c r="B91" s="53" t="s">
        <v>173</v>
      </c>
      <c r="C91" s="53" t="s">
        <v>174</v>
      </c>
      <c r="D91" s="42" t="s">
        <v>19</v>
      </c>
      <c r="E91" s="42"/>
      <c r="F91" s="42"/>
      <c r="G91" s="42"/>
      <c r="H91" s="42"/>
      <c r="I91" s="88"/>
      <c r="J91" s="55" t="n">
        <f aca="false">+Cálculos!Z90</f>
        <v>6</v>
      </c>
      <c r="K91" s="45"/>
      <c r="L91" s="46"/>
    </row>
    <row r="92" customFormat="false" ht="18" hidden="false" customHeight="true" outlineLevel="1" collapsed="false">
      <c r="A92" s="109" t="s">
        <v>175</v>
      </c>
      <c r="B92" s="109"/>
      <c r="C92" s="109"/>
      <c r="D92" s="109"/>
      <c r="E92" s="109"/>
      <c r="F92" s="109"/>
      <c r="G92" s="109"/>
      <c r="H92" s="109"/>
      <c r="I92" s="110" t="n">
        <f aca="false">+Cálculos!X91</f>
        <v>0</v>
      </c>
      <c r="J92" s="111" t="n">
        <f aca="false">+Cálculos!Z91</f>
        <v>90</v>
      </c>
      <c r="K92" s="112" t="n">
        <v>90</v>
      </c>
      <c r="L92" s="113"/>
    </row>
    <row r="93" customFormat="false" ht="17.25" hidden="false" customHeight="true" outlineLevel="1" collapsed="false">
      <c r="A93" s="114" t="s">
        <v>176</v>
      </c>
      <c r="B93" s="114"/>
      <c r="C93" s="114"/>
      <c r="D93" s="114"/>
      <c r="E93" s="114"/>
      <c r="F93" s="114"/>
      <c r="G93" s="114"/>
      <c r="H93" s="114"/>
      <c r="I93" s="110" t="n">
        <f aca="false">+Cálculos!X92</f>
        <v>0</v>
      </c>
      <c r="J93" s="111" t="n">
        <f aca="false">+Cálculos!Z92</f>
        <v>60</v>
      </c>
      <c r="K93" s="112" t="n">
        <v>60</v>
      </c>
      <c r="L93" s="113"/>
    </row>
    <row r="94" customFormat="false" ht="15" hidden="false" customHeight="false" outlineLevel="2" collapsed="false">
      <c r="A94" s="115" t="s">
        <v>177</v>
      </c>
      <c r="B94" s="95" t="s">
        <v>178</v>
      </c>
      <c r="C94" s="84"/>
      <c r="D94" s="85"/>
      <c r="E94" s="85"/>
      <c r="F94" s="85"/>
      <c r="G94" s="85"/>
      <c r="H94" s="86"/>
      <c r="I94" s="36" t="n">
        <f aca="false">+Cálculos!X93</f>
        <v>0</v>
      </c>
      <c r="J94" s="37" t="n">
        <f aca="false">+Cálculos!Z93</f>
        <v>30</v>
      </c>
      <c r="K94" s="38" t="n">
        <v>30</v>
      </c>
      <c r="L94" s="39"/>
    </row>
    <row r="95" customFormat="false" ht="15" hidden="false" customHeight="true" outlineLevel="3" collapsed="false">
      <c r="A95" s="105" t="n">
        <v>54</v>
      </c>
      <c r="B95" s="53" t="s">
        <v>83</v>
      </c>
      <c r="C95" s="53" t="s">
        <v>179</v>
      </c>
      <c r="D95" s="42" t="s">
        <v>19</v>
      </c>
      <c r="E95" s="42"/>
      <c r="F95" s="42"/>
      <c r="G95" s="42"/>
      <c r="H95" s="42"/>
      <c r="I95" s="87"/>
      <c r="J95" s="55" t="n">
        <f aca="false">+Cálculos!Z94</f>
        <v>4</v>
      </c>
      <c r="K95" s="45"/>
      <c r="L95" s="46"/>
    </row>
    <row r="96" customFormat="false" ht="15" hidden="false" customHeight="true" outlineLevel="3" collapsed="false">
      <c r="A96" s="105" t="n">
        <v>55</v>
      </c>
      <c r="B96" s="53" t="s">
        <v>180</v>
      </c>
      <c r="C96" s="53" t="s">
        <v>181</v>
      </c>
      <c r="D96" s="42" t="s">
        <v>19</v>
      </c>
      <c r="E96" s="42"/>
      <c r="F96" s="42"/>
      <c r="G96" s="42"/>
      <c r="H96" s="42"/>
      <c r="I96" s="88"/>
      <c r="J96" s="55" t="n">
        <f aca="false">+Cálculos!Z95</f>
        <v>4</v>
      </c>
      <c r="K96" s="45"/>
      <c r="L96" s="46"/>
    </row>
    <row r="97" customFormat="false" ht="15" hidden="false" customHeight="true" outlineLevel="3" collapsed="false">
      <c r="A97" s="105" t="n">
        <v>56</v>
      </c>
      <c r="B97" s="53" t="s">
        <v>182</v>
      </c>
      <c r="C97" s="53" t="s">
        <v>183</v>
      </c>
      <c r="D97" s="42" t="s">
        <v>19</v>
      </c>
      <c r="E97" s="42"/>
      <c r="F97" s="42"/>
      <c r="G97" s="42"/>
      <c r="H97" s="42"/>
      <c r="I97" s="88"/>
      <c r="J97" s="55" t="n">
        <f aca="false">+Cálculos!Z96</f>
        <v>4</v>
      </c>
      <c r="K97" s="45"/>
      <c r="L97" s="46"/>
    </row>
    <row r="98" customFormat="false" ht="15" hidden="false" customHeight="true" outlineLevel="3" collapsed="false">
      <c r="A98" s="105" t="n">
        <v>57</v>
      </c>
      <c r="B98" s="53" t="s">
        <v>184</v>
      </c>
      <c r="C98" s="53" t="s">
        <v>185</v>
      </c>
      <c r="D98" s="42" t="s">
        <v>19</v>
      </c>
      <c r="E98" s="42"/>
      <c r="F98" s="42"/>
      <c r="G98" s="42"/>
      <c r="H98" s="42"/>
      <c r="I98" s="88"/>
      <c r="J98" s="55" t="n">
        <f aca="false">+Cálculos!Z97</f>
        <v>2</v>
      </c>
      <c r="K98" s="45"/>
      <c r="L98" s="46"/>
    </row>
    <row r="99" customFormat="false" ht="15" hidden="false" customHeight="true" outlineLevel="3" collapsed="false">
      <c r="A99" s="105" t="n">
        <v>58</v>
      </c>
      <c r="B99" s="53" t="s">
        <v>186</v>
      </c>
      <c r="C99" s="53" t="s">
        <v>187</v>
      </c>
      <c r="D99" s="42" t="s">
        <v>19</v>
      </c>
      <c r="E99" s="42"/>
      <c r="F99" s="42"/>
      <c r="G99" s="42"/>
      <c r="H99" s="42"/>
      <c r="I99" s="88"/>
      <c r="J99" s="55" t="n">
        <f aca="false">+Cálculos!Z98</f>
        <v>2</v>
      </c>
      <c r="K99" s="45"/>
      <c r="L99" s="46"/>
    </row>
    <row r="100" customFormat="false" ht="15" hidden="false" customHeight="true" outlineLevel="3" collapsed="false">
      <c r="A100" s="105" t="n">
        <v>59</v>
      </c>
      <c r="B100" s="53" t="s">
        <v>188</v>
      </c>
      <c r="C100" s="53" t="s">
        <v>189</v>
      </c>
      <c r="D100" s="42" t="s">
        <v>19</v>
      </c>
      <c r="E100" s="42"/>
      <c r="F100" s="42"/>
      <c r="G100" s="42"/>
      <c r="H100" s="42"/>
      <c r="I100" s="88"/>
      <c r="J100" s="55" t="n">
        <f aca="false">+Cálculos!Z99</f>
        <v>2</v>
      </c>
      <c r="K100" s="45"/>
      <c r="L100" s="46"/>
    </row>
    <row r="101" customFormat="false" ht="15" hidden="false" customHeight="true" outlineLevel="3" collapsed="false">
      <c r="A101" s="105" t="n">
        <v>60</v>
      </c>
      <c r="B101" s="53" t="s">
        <v>190</v>
      </c>
      <c r="C101" s="53" t="s">
        <v>191</v>
      </c>
      <c r="D101" s="42" t="s">
        <v>19</v>
      </c>
      <c r="E101" s="42"/>
      <c r="F101" s="42"/>
      <c r="G101" s="42"/>
      <c r="H101" s="42"/>
      <c r="I101" s="88"/>
      <c r="J101" s="55" t="n">
        <f aca="false">+Cálculos!Z100</f>
        <v>2</v>
      </c>
      <c r="K101" s="45"/>
      <c r="L101" s="46"/>
    </row>
    <row r="102" customFormat="false" ht="15" hidden="false" customHeight="true" outlineLevel="3" collapsed="false">
      <c r="A102" s="105" t="n">
        <v>61</v>
      </c>
      <c r="B102" s="53" t="s">
        <v>192</v>
      </c>
      <c r="C102" s="53" t="s">
        <v>193</v>
      </c>
      <c r="D102" s="42" t="s">
        <v>19</v>
      </c>
      <c r="E102" s="42"/>
      <c r="F102" s="42"/>
      <c r="G102" s="42"/>
      <c r="H102" s="42"/>
      <c r="I102" s="88"/>
      <c r="J102" s="55" t="n">
        <f aca="false">+Cálculos!Z101</f>
        <v>2</v>
      </c>
      <c r="K102" s="45"/>
      <c r="L102" s="46"/>
    </row>
    <row r="103" customFormat="false" ht="15" hidden="false" customHeight="true" outlineLevel="3" collapsed="false">
      <c r="A103" s="105" t="n">
        <v>62</v>
      </c>
      <c r="B103" s="53" t="s">
        <v>194</v>
      </c>
      <c r="C103" s="53" t="s">
        <v>195</v>
      </c>
      <c r="D103" s="42" t="s">
        <v>19</v>
      </c>
      <c r="E103" s="42"/>
      <c r="F103" s="42"/>
      <c r="G103" s="42"/>
      <c r="H103" s="42"/>
      <c r="I103" s="88"/>
      <c r="J103" s="55" t="n">
        <f aca="false">+Cálculos!Z102</f>
        <v>2</v>
      </c>
      <c r="K103" s="45"/>
      <c r="L103" s="46"/>
    </row>
    <row r="104" customFormat="false" ht="15" hidden="false" customHeight="true" outlineLevel="3" collapsed="false">
      <c r="A104" s="105" t="n">
        <v>63</v>
      </c>
      <c r="B104" s="53" t="s">
        <v>196</v>
      </c>
      <c r="C104" s="53" t="s">
        <v>197</v>
      </c>
      <c r="D104" s="42" t="s">
        <v>19</v>
      </c>
      <c r="E104" s="42"/>
      <c r="F104" s="42"/>
      <c r="G104" s="42"/>
      <c r="H104" s="42"/>
      <c r="I104" s="88"/>
      <c r="J104" s="55" t="n">
        <f aca="false">+Cálculos!Z103</f>
        <v>2</v>
      </c>
      <c r="K104" s="45"/>
      <c r="L104" s="46"/>
    </row>
    <row r="105" customFormat="false" ht="15" hidden="false" customHeight="true" outlineLevel="3" collapsed="false">
      <c r="A105" s="105" t="n">
        <v>64</v>
      </c>
      <c r="B105" s="53" t="s">
        <v>198</v>
      </c>
      <c r="C105" s="53" t="s">
        <v>199</v>
      </c>
      <c r="D105" s="42" t="s">
        <v>19</v>
      </c>
      <c r="E105" s="42"/>
      <c r="F105" s="42"/>
      <c r="G105" s="42"/>
      <c r="H105" s="42"/>
      <c r="I105" s="88"/>
      <c r="J105" s="55" t="n">
        <f aca="false">+Cálculos!Z104</f>
        <v>2</v>
      </c>
      <c r="K105" s="45"/>
      <c r="L105" s="46"/>
    </row>
    <row r="106" customFormat="false" ht="15" hidden="false" customHeight="true" outlineLevel="3" collapsed="false">
      <c r="A106" s="105" t="n">
        <v>65</v>
      </c>
      <c r="B106" s="53" t="s">
        <v>200</v>
      </c>
      <c r="C106" s="53" t="s">
        <v>201</v>
      </c>
      <c r="D106" s="42" t="s">
        <v>19</v>
      </c>
      <c r="E106" s="42"/>
      <c r="F106" s="42"/>
      <c r="G106" s="42"/>
      <c r="H106" s="42"/>
      <c r="I106" s="88"/>
      <c r="J106" s="55" t="n">
        <f aca="false">+Cálculos!Z105</f>
        <v>2</v>
      </c>
      <c r="K106" s="45"/>
      <c r="L106" s="46"/>
    </row>
    <row r="107" customFormat="false" ht="15" hidden="false" customHeight="false" outlineLevel="2" collapsed="false">
      <c r="A107" s="116" t="s">
        <v>202</v>
      </c>
      <c r="B107" s="95" t="s">
        <v>203</v>
      </c>
      <c r="C107" s="84"/>
      <c r="D107" s="85"/>
      <c r="E107" s="85"/>
      <c r="F107" s="85"/>
      <c r="G107" s="85"/>
      <c r="H107" s="86"/>
      <c r="I107" s="36" t="n">
        <f aca="false">+Cálculos!X106</f>
        <v>0</v>
      </c>
      <c r="J107" s="37" t="n">
        <f aca="false">+Cálculos!Z106</f>
        <v>30</v>
      </c>
      <c r="K107" s="38" t="n">
        <v>30</v>
      </c>
      <c r="L107" s="39"/>
    </row>
    <row r="108" customFormat="false" ht="28.5" hidden="false" customHeight="true" outlineLevel="3" collapsed="false">
      <c r="A108" s="105" t="n">
        <v>66</v>
      </c>
      <c r="B108" s="53" t="s">
        <v>204</v>
      </c>
      <c r="C108" s="53" t="s">
        <v>205</v>
      </c>
      <c r="D108" s="42" t="s">
        <v>19</v>
      </c>
      <c r="E108" s="42"/>
      <c r="F108" s="42"/>
      <c r="G108" s="42"/>
      <c r="H108" s="42"/>
      <c r="I108" s="87"/>
      <c r="J108" s="55" t="n">
        <f aca="false">+Cálculos!Z107</f>
        <v>3</v>
      </c>
      <c r="K108" s="45"/>
      <c r="L108" s="46"/>
    </row>
    <row r="109" customFormat="false" ht="24.75" hidden="false" customHeight="true" outlineLevel="3" collapsed="false">
      <c r="A109" s="105" t="n">
        <v>67</v>
      </c>
      <c r="B109" s="53" t="s">
        <v>206</v>
      </c>
      <c r="C109" s="53" t="s">
        <v>207</v>
      </c>
      <c r="D109" s="42" t="s">
        <v>19</v>
      </c>
      <c r="E109" s="42"/>
      <c r="F109" s="42"/>
      <c r="G109" s="42"/>
      <c r="H109" s="42"/>
      <c r="I109" s="88"/>
      <c r="J109" s="55" t="n">
        <f aca="false">+Cálculos!Z108</f>
        <v>3</v>
      </c>
      <c r="K109" s="45"/>
      <c r="L109" s="46"/>
    </row>
    <row r="110" customFormat="false" ht="15" hidden="false" customHeight="true" outlineLevel="3" collapsed="false">
      <c r="A110" s="105" t="n">
        <v>68</v>
      </c>
      <c r="B110" s="53" t="s">
        <v>208</v>
      </c>
      <c r="C110" s="53" t="s">
        <v>209</v>
      </c>
      <c r="D110" s="42" t="s">
        <v>19</v>
      </c>
      <c r="E110" s="42"/>
      <c r="F110" s="42"/>
      <c r="G110" s="42"/>
      <c r="H110" s="42"/>
      <c r="I110" s="88"/>
      <c r="J110" s="55" t="n">
        <f aca="false">+Cálculos!Z109</f>
        <v>3</v>
      </c>
      <c r="K110" s="45"/>
      <c r="L110" s="46"/>
    </row>
    <row r="111" customFormat="false" ht="15" hidden="false" customHeight="true" outlineLevel="3" collapsed="false">
      <c r="A111" s="105" t="n">
        <v>69</v>
      </c>
      <c r="B111" s="53" t="s">
        <v>210</v>
      </c>
      <c r="C111" s="53" t="s">
        <v>211</v>
      </c>
      <c r="D111" s="42" t="s">
        <v>19</v>
      </c>
      <c r="E111" s="42"/>
      <c r="F111" s="42"/>
      <c r="G111" s="42"/>
      <c r="H111" s="42"/>
      <c r="I111" s="88"/>
      <c r="J111" s="55" t="n">
        <f aca="false">+Cálculos!Z110</f>
        <v>3</v>
      </c>
      <c r="K111" s="45"/>
      <c r="L111" s="46"/>
    </row>
    <row r="112" customFormat="false" ht="15" hidden="false" customHeight="true" outlineLevel="3" collapsed="false">
      <c r="A112" s="105" t="n">
        <v>70</v>
      </c>
      <c r="B112" s="53" t="s">
        <v>212</v>
      </c>
      <c r="C112" s="53" t="s">
        <v>213</v>
      </c>
      <c r="D112" s="42" t="s">
        <v>19</v>
      </c>
      <c r="E112" s="42"/>
      <c r="F112" s="42"/>
      <c r="G112" s="42"/>
      <c r="H112" s="42"/>
      <c r="I112" s="88"/>
      <c r="J112" s="55" t="n">
        <f aca="false">+Cálculos!Z111</f>
        <v>2</v>
      </c>
      <c r="K112" s="45"/>
      <c r="L112" s="46"/>
    </row>
    <row r="113" customFormat="false" ht="15" hidden="false" customHeight="true" outlineLevel="3" collapsed="false">
      <c r="A113" s="105" t="n">
        <v>71</v>
      </c>
      <c r="B113" s="53" t="s">
        <v>214</v>
      </c>
      <c r="C113" s="53" t="s">
        <v>215</v>
      </c>
      <c r="D113" s="42" t="s">
        <v>19</v>
      </c>
      <c r="E113" s="42"/>
      <c r="F113" s="42"/>
      <c r="G113" s="42"/>
      <c r="H113" s="42"/>
      <c r="I113" s="88"/>
      <c r="J113" s="55" t="n">
        <f aca="false">+Cálculos!Z112</f>
        <v>3</v>
      </c>
      <c r="K113" s="45"/>
      <c r="L113" s="46"/>
    </row>
    <row r="114" customFormat="false" ht="15" hidden="false" customHeight="true" outlineLevel="3" collapsed="false">
      <c r="A114" s="105" t="n">
        <v>72</v>
      </c>
      <c r="B114" s="53" t="s">
        <v>216</v>
      </c>
      <c r="C114" s="53" t="s">
        <v>217</v>
      </c>
      <c r="D114" s="42" t="s">
        <v>19</v>
      </c>
      <c r="E114" s="42"/>
      <c r="F114" s="42"/>
      <c r="G114" s="42"/>
      <c r="H114" s="42"/>
      <c r="I114" s="88"/>
      <c r="J114" s="55" t="n">
        <f aca="false">+Cálculos!Z113</f>
        <v>3</v>
      </c>
      <c r="K114" s="45"/>
      <c r="L114" s="46"/>
    </row>
    <row r="115" customFormat="false" ht="15" hidden="false" customHeight="true" outlineLevel="3" collapsed="false">
      <c r="A115" s="105" t="n">
        <v>73</v>
      </c>
      <c r="B115" s="53" t="s">
        <v>218</v>
      </c>
      <c r="C115" s="53" t="s">
        <v>219</v>
      </c>
      <c r="D115" s="42" t="s">
        <v>19</v>
      </c>
      <c r="E115" s="42"/>
      <c r="F115" s="42"/>
      <c r="G115" s="42"/>
      <c r="H115" s="42"/>
      <c r="I115" s="88"/>
      <c r="J115" s="55" t="n">
        <f aca="false">+Cálculos!Z114</f>
        <v>2</v>
      </c>
      <c r="K115" s="45"/>
      <c r="L115" s="46"/>
    </row>
    <row r="116" customFormat="false" ht="15" hidden="false" customHeight="true" outlineLevel="3" collapsed="false">
      <c r="A116" s="105" t="n">
        <v>74</v>
      </c>
      <c r="B116" s="53" t="s">
        <v>220</v>
      </c>
      <c r="C116" s="53" t="s">
        <v>221</v>
      </c>
      <c r="D116" s="42" t="s">
        <v>19</v>
      </c>
      <c r="E116" s="42"/>
      <c r="F116" s="42"/>
      <c r="G116" s="42"/>
      <c r="H116" s="42"/>
      <c r="I116" s="88"/>
      <c r="J116" s="55" t="n">
        <f aca="false">+Cálculos!Z115</f>
        <v>2</v>
      </c>
      <c r="K116" s="45"/>
      <c r="L116" s="46"/>
    </row>
    <row r="117" customFormat="false" ht="15" hidden="false" customHeight="true" outlineLevel="3" collapsed="false">
      <c r="A117" s="105" t="n">
        <v>75</v>
      </c>
      <c r="B117" s="53" t="s">
        <v>222</v>
      </c>
      <c r="C117" s="53" t="s">
        <v>223</v>
      </c>
      <c r="D117" s="42" t="s">
        <v>19</v>
      </c>
      <c r="E117" s="42"/>
      <c r="F117" s="42"/>
      <c r="G117" s="42"/>
      <c r="H117" s="42"/>
      <c r="I117" s="88"/>
      <c r="J117" s="55" t="n">
        <f aca="false">+Cálculos!Z116</f>
        <v>2</v>
      </c>
      <c r="K117" s="45"/>
      <c r="L117" s="46"/>
    </row>
    <row r="118" customFormat="false" ht="24.75" hidden="false" customHeight="true" outlineLevel="3" collapsed="false">
      <c r="A118" s="105" t="n">
        <v>76</v>
      </c>
      <c r="B118" s="53" t="s">
        <v>224</v>
      </c>
      <c r="C118" s="53" t="s">
        <v>225</v>
      </c>
      <c r="D118" s="42" t="s">
        <v>19</v>
      </c>
      <c r="E118" s="42"/>
      <c r="F118" s="42"/>
      <c r="G118" s="42"/>
      <c r="H118" s="42"/>
      <c r="I118" s="88"/>
      <c r="J118" s="55" t="n">
        <f aca="false">+Cálculos!Z117</f>
        <v>2</v>
      </c>
      <c r="K118" s="45"/>
      <c r="L118" s="46"/>
    </row>
    <row r="119" customFormat="false" ht="15" hidden="false" customHeight="true" outlineLevel="3" collapsed="false">
      <c r="A119" s="105" t="n">
        <v>77</v>
      </c>
      <c r="B119" s="53" t="s">
        <v>226</v>
      </c>
      <c r="C119" s="53" t="s">
        <v>227</v>
      </c>
      <c r="D119" s="42" t="s">
        <v>19</v>
      </c>
      <c r="E119" s="42"/>
      <c r="F119" s="42"/>
      <c r="G119" s="42"/>
      <c r="H119" s="42"/>
      <c r="I119" s="89"/>
      <c r="J119" s="55" t="n">
        <f aca="false">+Cálculos!Z118</f>
        <v>2</v>
      </c>
      <c r="K119" s="45"/>
      <c r="L119" s="46"/>
    </row>
    <row r="120" customFormat="false" ht="15" hidden="false" customHeight="false" outlineLevel="1" collapsed="false">
      <c r="A120" s="114" t="s">
        <v>228</v>
      </c>
      <c r="B120" s="114"/>
      <c r="C120" s="114"/>
      <c r="D120" s="114"/>
      <c r="E120" s="114"/>
      <c r="F120" s="114"/>
      <c r="G120" s="114"/>
      <c r="H120" s="114"/>
      <c r="I120" s="110" t="n">
        <f aca="false">+Cálculos!X119</f>
        <v>0</v>
      </c>
      <c r="J120" s="111" t="n">
        <f aca="false">+Cálculos!Z119</f>
        <v>30</v>
      </c>
      <c r="K120" s="112" t="n">
        <v>30</v>
      </c>
      <c r="L120" s="113"/>
    </row>
    <row r="121" customFormat="false" ht="15" hidden="false" customHeight="false" outlineLevel="2" collapsed="false">
      <c r="A121" s="117" t="s">
        <v>229</v>
      </c>
      <c r="B121" s="95" t="s">
        <v>230</v>
      </c>
      <c r="C121" s="84"/>
      <c r="D121" s="97"/>
      <c r="E121" s="97"/>
      <c r="F121" s="97"/>
      <c r="G121" s="97"/>
      <c r="H121" s="98"/>
      <c r="I121" s="36" t="n">
        <f aca="false">+Cálculos!X120</f>
        <v>0</v>
      </c>
      <c r="J121" s="37" t="n">
        <f aca="false">+Cálculos!Z120</f>
        <v>30</v>
      </c>
      <c r="K121" s="38" t="n">
        <v>30</v>
      </c>
      <c r="L121" s="39"/>
    </row>
    <row r="122" customFormat="false" ht="15" hidden="false" customHeight="true" outlineLevel="3" collapsed="false">
      <c r="A122" s="105" t="n">
        <v>78</v>
      </c>
      <c r="B122" s="53" t="s">
        <v>204</v>
      </c>
      <c r="C122" s="53" t="s">
        <v>231</v>
      </c>
      <c r="D122" s="42" t="s">
        <v>19</v>
      </c>
      <c r="E122" s="42"/>
      <c r="F122" s="42"/>
      <c r="G122" s="42"/>
      <c r="H122" s="42"/>
      <c r="I122" s="87"/>
      <c r="J122" s="55" t="n">
        <f aca="false">+Cálculos!Z121</f>
        <v>5</v>
      </c>
      <c r="K122" s="45"/>
      <c r="L122" s="46"/>
    </row>
    <row r="123" customFormat="false" ht="15" hidden="false" customHeight="true" outlineLevel="3" collapsed="false">
      <c r="A123" s="105" t="n">
        <v>79</v>
      </c>
      <c r="B123" s="53" t="s">
        <v>232</v>
      </c>
      <c r="C123" s="53" t="s">
        <v>233</v>
      </c>
      <c r="D123" s="42" t="s">
        <v>19</v>
      </c>
      <c r="E123" s="42"/>
      <c r="F123" s="42"/>
      <c r="G123" s="42"/>
      <c r="H123" s="42"/>
      <c r="I123" s="88"/>
      <c r="J123" s="55" t="n">
        <f aca="false">+Cálculos!Z122</f>
        <v>5</v>
      </c>
      <c r="K123" s="45"/>
      <c r="L123" s="46"/>
    </row>
    <row r="124" customFormat="false" ht="15" hidden="false" customHeight="true" outlineLevel="3" collapsed="false">
      <c r="A124" s="40" t="n">
        <v>80</v>
      </c>
      <c r="B124" s="47" t="s">
        <v>234</v>
      </c>
      <c r="C124" s="47" t="s">
        <v>235</v>
      </c>
      <c r="D124" s="42" t="s">
        <v>19</v>
      </c>
      <c r="E124" s="42"/>
      <c r="F124" s="42"/>
      <c r="G124" s="42"/>
      <c r="H124" s="42"/>
      <c r="I124" s="118"/>
      <c r="J124" s="44" t="n">
        <f aca="false">+Cálculos!Z123</f>
        <v>5</v>
      </c>
      <c r="K124" s="45"/>
      <c r="L124" s="46"/>
    </row>
    <row r="125" customFormat="false" ht="15" hidden="false" customHeight="true" outlineLevel="3" collapsed="false">
      <c r="A125" s="40" t="n">
        <v>81</v>
      </c>
      <c r="B125" s="47" t="s">
        <v>236</v>
      </c>
      <c r="C125" s="47" t="s">
        <v>237</v>
      </c>
      <c r="D125" s="42" t="s">
        <v>19</v>
      </c>
      <c r="E125" s="42"/>
      <c r="F125" s="42"/>
      <c r="G125" s="42"/>
      <c r="H125" s="42"/>
      <c r="I125" s="118"/>
      <c r="J125" s="44" t="n">
        <f aca="false">+Cálculos!Z124</f>
        <v>5</v>
      </c>
      <c r="K125" s="45"/>
      <c r="L125" s="46"/>
    </row>
    <row r="126" customFormat="false" ht="15" hidden="false" customHeight="true" outlineLevel="3" collapsed="false">
      <c r="A126" s="40" t="n">
        <v>82</v>
      </c>
      <c r="B126" s="47" t="s">
        <v>238</v>
      </c>
      <c r="C126" s="47" t="s">
        <v>239</v>
      </c>
      <c r="D126" s="42" t="s">
        <v>19</v>
      </c>
      <c r="E126" s="42"/>
      <c r="F126" s="42"/>
      <c r="G126" s="42"/>
      <c r="H126" s="42"/>
      <c r="I126" s="118"/>
      <c r="J126" s="44" t="n">
        <f aca="false">+Cálculos!Z125</f>
        <v>5</v>
      </c>
      <c r="K126" s="45"/>
      <c r="L126" s="46"/>
    </row>
    <row r="127" customFormat="false" ht="15.2" hidden="false" customHeight="true" outlineLevel="3" collapsed="false">
      <c r="A127" s="105" t="n">
        <v>83</v>
      </c>
      <c r="B127" s="53" t="s">
        <v>240</v>
      </c>
      <c r="C127" s="53" t="s">
        <v>241</v>
      </c>
      <c r="D127" s="42" t="s">
        <v>19</v>
      </c>
      <c r="E127" s="42"/>
      <c r="F127" s="42"/>
      <c r="G127" s="42"/>
      <c r="H127" s="42"/>
      <c r="I127" s="89"/>
      <c r="J127" s="55" t="n">
        <f aca="false">+Cálculos!Z126</f>
        <v>5</v>
      </c>
      <c r="K127" s="45"/>
      <c r="L127" s="46"/>
    </row>
    <row r="128" customFormat="false" ht="15.2" hidden="false" customHeight="true" outlineLevel="0" collapsed="false">
      <c r="A128" s="119" t="s">
        <v>242</v>
      </c>
      <c r="B128" s="119"/>
      <c r="C128" s="119"/>
      <c r="D128" s="120" t="s">
        <v>243</v>
      </c>
      <c r="E128" s="120"/>
      <c r="F128" s="120"/>
      <c r="G128" s="120"/>
      <c r="H128" s="120"/>
      <c r="I128" s="66" t="n">
        <f aca="false">+Cálculos!X127</f>
        <v>0</v>
      </c>
      <c r="J128" s="121" t="n">
        <f aca="false">+Cálculos!Z127</f>
        <v>450</v>
      </c>
      <c r="K128" s="121" t="n">
        <v>450</v>
      </c>
      <c r="L128" s="121"/>
    </row>
    <row r="129" customFormat="false" ht="15.2" hidden="false" customHeight="true" outlineLevel="1" collapsed="false">
      <c r="A129" s="122" t="s">
        <v>244</v>
      </c>
      <c r="B129" s="122"/>
      <c r="C129" s="122"/>
      <c r="D129" s="123" t="n">
        <v>1</v>
      </c>
      <c r="E129" s="124" t="n">
        <v>2</v>
      </c>
      <c r="F129" s="124" t="n">
        <v>3</v>
      </c>
      <c r="G129" s="124" t="n">
        <v>4</v>
      </c>
      <c r="H129" s="124" t="n">
        <v>5</v>
      </c>
      <c r="I129" s="125" t="n">
        <f aca="false">+Cálculos!X128</f>
        <v>0</v>
      </c>
      <c r="J129" s="126" t="n">
        <f aca="false">+Cálculos!Z128</f>
        <v>450</v>
      </c>
      <c r="K129" s="127" t="n">
        <v>450</v>
      </c>
      <c r="L129" s="126"/>
    </row>
    <row r="130" customFormat="false" ht="15.2" hidden="false" customHeight="true" outlineLevel="1" collapsed="false">
      <c r="A130" s="128" t="s">
        <v>245</v>
      </c>
      <c r="B130" s="128"/>
      <c r="C130" s="128"/>
      <c r="D130" s="128"/>
      <c r="E130" s="128"/>
      <c r="F130" s="128"/>
      <c r="G130" s="128"/>
      <c r="H130" s="128"/>
      <c r="I130" s="129" t="n">
        <f aca="false">+Cálculos!X129</f>
        <v>0</v>
      </c>
      <c r="J130" s="126" t="n">
        <f aca="false">+Cálculos!Z129</f>
        <v>50</v>
      </c>
      <c r="K130" s="127" t="n">
        <v>30</v>
      </c>
      <c r="L130" s="126"/>
    </row>
    <row r="131" customFormat="false" ht="15" hidden="false" customHeight="false" outlineLevel="2" collapsed="false">
      <c r="A131" s="130" t="s">
        <v>246</v>
      </c>
      <c r="B131" s="83" t="s">
        <v>247</v>
      </c>
      <c r="C131" s="84"/>
      <c r="D131" s="85"/>
      <c r="E131" s="85"/>
      <c r="F131" s="85"/>
      <c r="G131" s="85"/>
      <c r="H131" s="86"/>
      <c r="I131" s="36" t="n">
        <f aca="false">+Cálculos!X130</f>
        <v>0</v>
      </c>
      <c r="J131" s="37" t="n">
        <f aca="false">+Cálculos!Z130</f>
        <v>50</v>
      </c>
      <c r="K131" s="131" t="n">
        <v>30</v>
      </c>
      <c r="L131" s="37"/>
    </row>
    <row r="132" customFormat="false" ht="35.25" hidden="false" customHeight="true" outlineLevel="3" collapsed="false">
      <c r="A132" s="132" t="n">
        <v>84</v>
      </c>
      <c r="B132" s="53" t="s">
        <v>248</v>
      </c>
      <c r="C132" s="53" t="s">
        <v>249</v>
      </c>
      <c r="D132" s="133"/>
      <c r="E132" s="133"/>
      <c r="F132" s="133"/>
      <c r="G132" s="133"/>
      <c r="H132" s="134"/>
      <c r="I132" s="106"/>
      <c r="J132" s="55" t="n">
        <f aca="false">+Cálculos!Z131</f>
        <v>25</v>
      </c>
      <c r="K132" s="135"/>
      <c r="L132" s="136"/>
    </row>
    <row r="133" customFormat="false" ht="22.5" hidden="false" customHeight="false" outlineLevel="3" collapsed="false">
      <c r="A133" s="132" t="n">
        <v>85</v>
      </c>
      <c r="B133" s="53" t="s">
        <v>250</v>
      </c>
      <c r="C133" s="53" t="s">
        <v>251</v>
      </c>
      <c r="D133" s="133"/>
      <c r="E133" s="133"/>
      <c r="F133" s="133"/>
      <c r="G133" s="133"/>
      <c r="H133" s="134"/>
      <c r="I133" s="106"/>
      <c r="J133" s="55" t="n">
        <f aca="false">+Cálculos!Z132</f>
        <v>25</v>
      </c>
      <c r="K133" s="135"/>
      <c r="L133" s="136"/>
    </row>
    <row r="134" customFormat="false" ht="15.2" hidden="false" customHeight="true" outlineLevel="1" collapsed="false">
      <c r="A134" s="128" t="s">
        <v>252</v>
      </c>
      <c r="B134" s="128"/>
      <c r="C134" s="128"/>
      <c r="D134" s="128"/>
      <c r="E134" s="128"/>
      <c r="F134" s="128"/>
      <c r="G134" s="128"/>
      <c r="H134" s="128"/>
      <c r="I134" s="129" t="n">
        <f aca="false">+Cálculos!X133</f>
        <v>0</v>
      </c>
      <c r="J134" s="126" t="n">
        <f aca="false">+Cálculos!Z133</f>
        <v>50</v>
      </c>
      <c r="K134" s="127" t="n">
        <v>40</v>
      </c>
      <c r="L134" s="126"/>
    </row>
    <row r="135" customFormat="false" ht="15" hidden="false" customHeight="false" outlineLevel="2" collapsed="false">
      <c r="A135" s="130" t="s">
        <v>253</v>
      </c>
      <c r="B135" s="83" t="s">
        <v>254</v>
      </c>
      <c r="C135" s="84"/>
      <c r="D135" s="85"/>
      <c r="E135" s="85"/>
      <c r="F135" s="85"/>
      <c r="G135" s="85"/>
      <c r="H135" s="86"/>
      <c r="I135" s="36" t="n">
        <f aca="false">+Cálculos!X134</f>
        <v>0</v>
      </c>
      <c r="J135" s="37" t="n">
        <f aca="false">+Cálculos!Z134</f>
        <v>50</v>
      </c>
      <c r="K135" s="131" t="n">
        <v>40</v>
      </c>
      <c r="L135" s="37"/>
    </row>
    <row r="136" customFormat="false" ht="22.5" hidden="false" customHeight="false" outlineLevel="3" collapsed="false">
      <c r="A136" s="132" t="n">
        <v>86</v>
      </c>
      <c r="B136" s="53" t="s">
        <v>255</v>
      </c>
      <c r="C136" s="53" t="s">
        <v>256</v>
      </c>
      <c r="D136" s="133"/>
      <c r="E136" s="133"/>
      <c r="F136" s="133"/>
      <c r="G136" s="133"/>
      <c r="H136" s="134"/>
      <c r="I136" s="106"/>
      <c r="J136" s="55" t="n">
        <f aca="false">+Cálculos!Z135</f>
        <v>25</v>
      </c>
      <c r="K136" s="135"/>
      <c r="L136" s="136"/>
    </row>
    <row r="137" customFormat="false" ht="34.7" hidden="false" customHeight="true" outlineLevel="3" collapsed="false">
      <c r="A137" s="132" t="n">
        <v>87</v>
      </c>
      <c r="B137" s="53" t="s">
        <v>257</v>
      </c>
      <c r="C137" s="53" t="s">
        <v>258</v>
      </c>
      <c r="D137" s="133"/>
      <c r="E137" s="133"/>
      <c r="F137" s="133"/>
      <c r="G137" s="133"/>
      <c r="H137" s="134"/>
      <c r="I137" s="106"/>
      <c r="J137" s="55" t="n">
        <f aca="false">+Cálculos!Z136</f>
        <v>25</v>
      </c>
      <c r="K137" s="135"/>
      <c r="L137" s="136"/>
    </row>
    <row r="138" customFormat="false" ht="15.2" hidden="false" customHeight="true" outlineLevel="1" collapsed="false">
      <c r="A138" s="128" t="s">
        <v>259</v>
      </c>
      <c r="B138" s="128"/>
      <c r="C138" s="128"/>
      <c r="D138" s="128"/>
      <c r="E138" s="128"/>
      <c r="F138" s="128"/>
      <c r="G138" s="128"/>
      <c r="H138" s="128"/>
      <c r="I138" s="129" t="n">
        <f aca="false">+Cálculos!X137</f>
        <v>0</v>
      </c>
      <c r="J138" s="126" t="n">
        <f aca="false">+Cálculos!Z137</f>
        <v>60</v>
      </c>
      <c r="K138" s="127" t="n">
        <v>40</v>
      </c>
      <c r="L138" s="126"/>
    </row>
    <row r="139" customFormat="false" ht="15" hidden="false" customHeight="false" outlineLevel="2" collapsed="false">
      <c r="A139" s="130" t="s">
        <v>260</v>
      </c>
      <c r="B139" s="83" t="s">
        <v>261</v>
      </c>
      <c r="C139" s="84"/>
      <c r="D139" s="85"/>
      <c r="E139" s="85"/>
      <c r="F139" s="85"/>
      <c r="G139" s="85"/>
      <c r="H139" s="86"/>
      <c r="I139" s="36" t="n">
        <f aca="false">+Cálculos!X138</f>
        <v>0</v>
      </c>
      <c r="J139" s="37" t="n">
        <f aca="false">+Cálculos!Z138</f>
        <v>60</v>
      </c>
      <c r="K139" s="131" t="n">
        <v>40</v>
      </c>
      <c r="L139" s="37"/>
    </row>
    <row r="140" customFormat="false" ht="33.75" hidden="false" customHeight="false" outlineLevel="3" collapsed="false">
      <c r="A140" s="132" t="n">
        <v>88</v>
      </c>
      <c r="B140" s="53" t="s">
        <v>262</v>
      </c>
      <c r="C140" s="53" t="s">
        <v>263</v>
      </c>
      <c r="D140" s="133"/>
      <c r="E140" s="133"/>
      <c r="F140" s="133"/>
      <c r="G140" s="133"/>
      <c r="H140" s="134"/>
      <c r="I140" s="76"/>
      <c r="J140" s="55" t="n">
        <f aca="false">+Cálculos!Z139</f>
        <v>30</v>
      </c>
      <c r="K140" s="135"/>
      <c r="L140" s="136"/>
    </row>
    <row r="141" customFormat="false" ht="22.7" hidden="false" customHeight="true" outlineLevel="3" collapsed="false">
      <c r="A141" s="132" t="n">
        <v>89</v>
      </c>
      <c r="B141" s="53" t="s">
        <v>264</v>
      </c>
      <c r="C141" s="53" t="s">
        <v>265</v>
      </c>
      <c r="D141" s="133"/>
      <c r="E141" s="133"/>
      <c r="F141" s="133"/>
      <c r="G141" s="133"/>
      <c r="H141" s="134"/>
      <c r="I141" s="76"/>
      <c r="J141" s="55" t="n">
        <f aca="false">+Cálculos!Z140</f>
        <v>30</v>
      </c>
      <c r="K141" s="135"/>
      <c r="L141" s="136"/>
    </row>
    <row r="142" customFormat="false" ht="15.2" hidden="false" customHeight="true" outlineLevel="1" collapsed="false">
      <c r="A142" s="128" t="s">
        <v>266</v>
      </c>
      <c r="B142" s="128"/>
      <c r="C142" s="128"/>
      <c r="D142" s="128"/>
      <c r="E142" s="128"/>
      <c r="F142" s="128"/>
      <c r="G142" s="128"/>
      <c r="H142" s="128"/>
      <c r="I142" s="129" t="n">
        <f aca="false">+Cálculos!X141</f>
        <v>0</v>
      </c>
      <c r="J142" s="126" t="n">
        <f aca="false">+Cálculos!Z141</f>
        <v>60</v>
      </c>
      <c r="K142" s="127" t="n">
        <v>40</v>
      </c>
      <c r="L142" s="126"/>
    </row>
    <row r="143" customFormat="false" ht="15" hidden="false" customHeight="false" outlineLevel="2" collapsed="false">
      <c r="A143" s="130" t="s">
        <v>267</v>
      </c>
      <c r="B143" s="83" t="s">
        <v>268</v>
      </c>
      <c r="C143" s="84"/>
      <c r="D143" s="85"/>
      <c r="E143" s="85"/>
      <c r="F143" s="85"/>
      <c r="G143" s="85"/>
      <c r="H143" s="86"/>
      <c r="I143" s="36" t="n">
        <f aca="false">+Cálculos!X142</f>
        <v>0</v>
      </c>
      <c r="J143" s="37" t="n">
        <f aca="false">+Cálculos!Z142</f>
        <v>60</v>
      </c>
      <c r="K143" s="131" t="n">
        <v>40</v>
      </c>
      <c r="L143" s="37"/>
    </row>
    <row r="144" customFormat="false" ht="22.5" hidden="false" customHeight="false" outlineLevel="3" collapsed="false">
      <c r="A144" s="132" t="n">
        <v>90</v>
      </c>
      <c r="B144" s="53" t="s">
        <v>269</v>
      </c>
      <c r="C144" s="53" t="s">
        <v>270</v>
      </c>
      <c r="D144" s="133"/>
      <c r="E144" s="133"/>
      <c r="F144" s="133"/>
      <c r="G144" s="133"/>
      <c r="H144" s="134"/>
      <c r="I144" s="106"/>
      <c r="J144" s="55" t="n">
        <f aca="false">+Cálculos!Z143</f>
        <v>30</v>
      </c>
      <c r="K144" s="135"/>
      <c r="L144" s="136"/>
    </row>
    <row r="145" customFormat="false" ht="27" hidden="false" customHeight="true" outlineLevel="3" collapsed="false">
      <c r="A145" s="132" t="n">
        <v>91</v>
      </c>
      <c r="B145" s="53" t="s">
        <v>271</v>
      </c>
      <c r="C145" s="53" t="s">
        <v>272</v>
      </c>
      <c r="D145" s="133"/>
      <c r="E145" s="133"/>
      <c r="F145" s="133"/>
      <c r="G145" s="133"/>
      <c r="H145" s="134"/>
      <c r="I145" s="106"/>
      <c r="J145" s="55" t="n">
        <f aca="false">+Cálculos!Z144</f>
        <v>30</v>
      </c>
      <c r="K145" s="135"/>
      <c r="L145" s="136"/>
    </row>
    <row r="146" customFormat="false" ht="14.25" hidden="false" customHeight="true" outlineLevel="1" collapsed="false">
      <c r="A146" s="137" t="s">
        <v>273</v>
      </c>
      <c r="B146" s="137"/>
      <c r="C146" s="137"/>
      <c r="D146" s="137"/>
      <c r="E146" s="137"/>
      <c r="F146" s="137"/>
      <c r="G146" s="137"/>
      <c r="H146" s="137"/>
      <c r="I146" s="129" t="n">
        <f aca="false">+Cálculos!X145</f>
        <v>0</v>
      </c>
      <c r="J146" s="126" t="n">
        <f aca="false">+Cálculos!Z145</f>
        <v>30</v>
      </c>
      <c r="K146" s="127" t="n">
        <v>30</v>
      </c>
      <c r="L146" s="126"/>
    </row>
    <row r="147" customFormat="false" ht="15" hidden="false" customHeight="false" outlineLevel="2" collapsed="false">
      <c r="A147" s="130" t="s">
        <v>274</v>
      </c>
      <c r="B147" s="83" t="s">
        <v>275</v>
      </c>
      <c r="C147" s="84"/>
      <c r="D147" s="85"/>
      <c r="E147" s="85"/>
      <c r="F147" s="85"/>
      <c r="G147" s="85"/>
      <c r="H147" s="86"/>
      <c r="I147" s="36" t="n">
        <f aca="false">+Cálculos!X146</f>
        <v>0</v>
      </c>
      <c r="J147" s="37" t="n">
        <f aca="false">+Cálculos!Z146</f>
        <v>30</v>
      </c>
      <c r="K147" s="131" t="n">
        <v>30</v>
      </c>
      <c r="L147" s="37"/>
    </row>
    <row r="148" customFormat="false" ht="22.5" hidden="false" customHeight="false" outlineLevel="3" collapsed="false">
      <c r="A148" s="132" t="n">
        <v>92</v>
      </c>
      <c r="B148" s="53" t="s">
        <v>276</v>
      </c>
      <c r="C148" s="53" t="s">
        <v>277</v>
      </c>
      <c r="D148" s="133"/>
      <c r="E148" s="133"/>
      <c r="F148" s="133"/>
      <c r="G148" s="133"/>
      <c r="H148" s="134"/>
      <c r="I148" s="106"/>
      <c r="J148" s="55" t="n">
        <f aca="false">+Cálculos!Z147</f>
        <v>15</v>
      </c>
      <c r="K148" s="135"/>
      <c r="L148" s="136"/>
      <c r="N148" s="12" t="b">
        <f aca="false">OR(J148="Y",J148="X")</f>
        <v>0</v>
      </c>
    </row>
    <row r="149" customFormat="false" ht="26.45" hidden="false" customHeight="true" outlineLevel="3" collapsed="false">
      <c r="A149" s="132" t="n">
        <v>93</v>
      </c>
      <c r="B149" s="53" t="s">
        <v>278</v>
      </c>
      <c r="C149" s="53" t="s">
        <v>279</v>
      </c>
      <c r="D149" s="133"/>
      <c r="E149" s="133"/>
      <c r="F149" s="133"/>
      <c r="G149" s="133"/>
      <c r="H149" s="134"/>
      <c r="I149" s="106"/>
      <c r="J149" s="55" t="n">
        <f aca="false">+Cálculos!Z148</f>
        <v>15</v>
      </c>
      <c r="K149" s="135"/>
      <c r="L149" s="136"/>
    </row>
    <row r="150" customFormat="false" ht="15.2" hidden="false" customHeight="true" outlineLevel="1" collapsed="false">
      <c r="A150" s="128" t="s">
        <v>280</v>
      </c>
      <c r="B150" s="128"/>
      <c r="C150" s="128"/>
      <c r="D150" s="128"/>
      <c r="E150" s="128"/>
      <c r="F150" s="128"/>
      <c r="G150" s="128"/>
      <c r="H150" s="128"/>
      <c r="I150" s="129" t="n">
        <f aca="false">+Cálculos!X149</f>
        <v>0</v>
      </c>
      <c r="J150" s="126" t="n">
        <f aca="false">+Cálculos!Z149</f>
        <v>50</v>
      </c>
      <c r="K150" s="127" t="n">
        <v>40</v>
      </c>
      <c r="L150" s="126"/>
    </row>
    <row r="151" customFormat="false" ht="15" hidden="false" customHeight="false" outlineLevel="2" collapsed="false">
      <c r="A151" s="130" t="s">
        <v>281</v>
      </c>
      <c r="B151" s="83" t="s">
        <v>282</v>
      </c>
      <c r="C151" s="84"/>
      <c r="D151" s="85"/>
      <c r="E151" s="85"/>
      <c r="F151" s="85"/>
      <c r="G151" s="85"/>
      <c r="H151" s="86"/>
      <c r="I151" s="36" t="n">
        <f aca="false">+Cálculos!X150</f>
        <v>0</v>
      </c>
      <c r="J151" s="37" t="n">
        <f aca="false">+Cálculos!Z150</f>
        <v>50</v>
      </c>
      <c r="K151" s="131" t="n">
        <v>40</v>
      </c>
      <c r="L151" s="37"/>
    </row>
    <row r="152" customFormat="false" ht="22.5" hidden="false" customHeight="false" outlineLevel="3" collapsed="false">
      <c r="A152" s="132" t="n">
        <v>94</v>
      </c>
      <c r="B152" s="53" t="s">
        <v>283</v>
      </c>
      <c r="C152" s="53" t="s">
        <v>284</v>
      </c>
      <c r="D152" s="133"/>
      <c r="E152" s="133"/>
      <c r="F152" s="133"/>
      <c r="G152" s="133"/>
      <c r="H152" s="134"/>
      <c r="I152" s="106"/>
      <c r="J152" s="55" t="n">
        <f aca="false">+Cálculos!Z151</f>
        <v>16</v>
      </c>
      <c r="K152" s="135"/>
      <c r="L152" s="136"/>
    </row>
    <row r="153" customFormat="false" ht="22.5" hidden="false" customHeight="false" outlineLevel="3" collapsed="false">
      <c r="A153" s="132" t="n">
        <v>95</v>
      </c>
      <c r="B153" s="53" t="s">
        <v>285</v>
      </c>
      <c r="C153" s="53" t="s">
        <v>286</v>
      </c>
      <c r="D153" s="133"/>
      <c r="E153" s="133"/>
      <c r="F153" s="133"/>
      <c r="G153" s="133"/>
      <c r="H153" s="134"/>
      <c r="I153" s="106"/>
      <c r="J153" s="55" t="n">
        <f aca="false">+Cálculos!Z152</f>
        <v>17</v>
      </c>
      <c r="K153" s="135"/>
      <c r="L153" s="136"/>
    </row>
    <row r="154" customFormat="false" ht="22.5" hidden="false" customHeight="false" outlineLevel="3" collapsed="false">
      <c r="A154" s="132" t="n">
        <v>96</v>
      </c>
      <c r="B154" s="53" t="s">
        <v>287</v>
      </c>
      <c r="C154" s="53" t="s">
        <v>288</v>
      </c>
      <c r="D154" s="133"/>
      <c r="E154" s="133"/>
      <c r="F154" s="133"/>
      <c r="G154" s="133"/>
      <c r="H154" s="134"/>
      <c r="I154" s="106"/>
      <c r="J154" s="55" t="n">
        <f aca="false">+Cálculos!Z153</f>
        <v>17</v>
      </c>
      <c r="K154" s="135"/>
      <c r="L154" s="136"/>
    </row>
    <row r="155" customFormat="false" ht="15.2" hidden="false" customHeight="true" outlineLevel="1" collapsed="false">
      <c r="A155" s="128" t="s">
        <v>289</v>
      </c>
      <c r="B155" s="128"/>
      <c r="C155" s="128"/>
      <c r="D155" s="128"/>
      <c r="E155" s="128"/>
      <c r="F155" s="128"/>
      <c r="G155" s="128"/>
      <c r="H155" s="128"/>
      <c r="I155" s="138" t="n">
        <f aca="false">+Cálculos!X154</f>
        <v>0</v>
      </c>
      <c r="J155" s="126" t="n">
        <f aca="false">+Cálculos!Z154</f>
        <v>50</v>
      </c>
      <c r="K155" s="127" t="n">
        <v>70</v>
      </c>
      <c r="L155" s="126"/>
    </row>
    <row r="156" customFormat="false" ht="15" hidden="false" customHeight="false" outlineLevel="2" collapsed="false">
      <c r="A156" s="130" t="s">
        <v>290</v>
      </c>
      <c r="B156" s="83" t="s">
        <v>291</v>
      </c>
      <c r="C156" s="84"/>
      <c r="D156" s="85"/>
      <c r="E156" s="85"/>
      <c r="F156" s="85"/>
      <c r="G156" s="85"/>
      <c r="H156" s="86"/>
      <c r="I156" s="36" t="n">
        <f aca="false">+Cálculos!X155</f>
        <v>0</v>
      </c>
      <c r="J156" s="37" t="n">
        <f aca="false">+Cálculos!Z155</f>
        <v>50</v>
      </c>
      <c r="K156" s="131" t="n">
        <v>35</v>
      </c>
      <c r="L156" s="37"/>
    </row>
    <row r="157" customFormat="false" ht="27" hidden="false" customHeight="true" outlineLevel="3" collapsed="false">
      <c r="A157" s="132" t="n">
        <v>97</v>
      </c>
      <c r="B157" s="53" t="s">
        <v>292</v>
      </c>
      <c r="C157" s="53" t="s">
        <v>293</v>
      </c>
      <c r="D157" s="133"/>
      <c r="E157" s="133"/>
      <c r="F157" s="133"/>
      <c r="G157" s="133"/>
      <c r="H157" s="134"/>
      <c r="I157" s="106"/>
      <c r="J157" s="55" t="n">
        <f aca="false">+Cálculos!Z156</f>
        <v>25</v>
      </c>
      <c r="K157" s="135"/>
      <c r="L157" s="136"/>
    </row>
    <row r="158" customFormat="false" ht="22.5" hidden="false" customHeight="false" outlineLevel="3" collapsed="false">
      <c r="A158" s="132" t="n">
        <v>98</v>
      </c>
      <c r="B158" s="53" t="s">
        <v>294</v>
      </c>
      <c r="C158" s="53" t="s">
        <v>295</v>
      </c>
      <c r="D158" s="133"/>
      <c r="E158" s="133"/>
      <c r="F158" s="133"/>
      <c r="G158" s="133"/>
      <c r="H158" s="134"/>
      <c r="I158" s="106"/>
      <c r="J158" s="55" t="n">
        <f aca="false">+Cálculos!Z157</f>
        <v>25</v>
      </c>
      <c r="K158" s="135"/>
      <c r="L158" s="136"/>
    </row>
    <row r="159" customFormat="false" ht="15.2" hidden="false" customHeight="true" outlineLevel="1" collapsed="false">
      <c r="A159" s="128" t="s">
        <v>296</v>
      </c>
      <c r="B159" s="128"/>
      <c r="C159" s="128"/>
      <c r="D159" s="128"/>
      <c r="E159" s="128"/>
      <c r="F159" s="128"/>
      <c r="G159" s="128"/>
      <c r="H159" s="128"/>
      <c r="I159" s="129" t="n">
        <f aca="false">+Cálculos!X158</f>
        <v>0</v>
      </c>
      <c r="J159" s="126" t="n">
        <f aca="false">+Cálculos!Z158</f>
        <v>50</v>
      </c>
      <c r="K159" s="127" t="n">
        <v>70</v>
      </c>
      <c r="L159" s="126"/>
    </row>
    <row r="160" customFormat="false" ht="15" hidden="false" customHeight="false" outlineLevel="2" collapsed="false">
      <c r="A160" s="130" t="s">
        <v>297</v>
      </c>
      <c r="B160" s="83" t="s">
        <v>298</v>
      </c>
      <c r="C160" s="84"/>
      <c r="D160" s="85"/>
      <c r="E160" s="85"/>
      <c r="F160" s="85"/>
      <c r="G160" s="85"/>
      <c r="H160" s="86"/>
      <c r="I160" s="36" t="n">
        <f aca="false">+Cálculos!X159</f>
        <v>0</v>
      </c>
      <c r="J160" s="37" t="n">
        <f aca="false">+Cálculos!Z159</f>
        <v>50</v>
      </c>
      <c r="K160" s="131" t="n">
        <v>70</v>
      </c>
      <c r="L160" s="37"/>
    </row>
    <row r="161" customFormat="false" ht="22.5" hidden="false" customHeight="false" outlineLevel="3" collapsed="false">
      <c r="A161" s="132" t="n">
        <v>99</v>
      </c>
      <c r="B161" s="53" t="s">
        <v>299</v>
      </c>
      <c r="C161" s="53" t="s">
        <v>300</v>
      </c>
      <c r="D161" s="133"/>
      <c r="E161" s="133"/>
      <c r="F161" s="133"/>
      <c r="G161" s="133"/>
      <c r="H161" s="134"/>
      <c r="I161" s="106"/>
      <c r="J161" s="55" t="n">
        <f aca="false">+Cálculos!Z160</f>
        <v>50</v>
      </c>
      <c r="K161" s="135"/>
      <c r="L161" s="136"/>
    </row>
    <row r="162" customFormat="false" ht="15.2" hidden="false" customHeight="true" outlineLevel="1" collapsed="false">
      <c r="A162" s="128" t="s">
        <v>301</v>
      </c>
      <c r="B162" s="128"/>
      <c r="C162" s="128"/>
      <c r="D162" s="128"/>
      <c r="E162" s="128"/>
      <c r="F162" s="128"/>
      <c r="G162" s="128"/>
      <c r="H162" s="128"/>
      <c r="I162" s="129" t="n">
        <f aca="false">+Cálculos!X161</f>
        <v>0</v>
      </c>
      <c r="J162" s="126" t="n">
        <f aca="false">+Cálculos!Z161</f>
        <v>50</v>
      </c>
      <c r="K162" s="127" t="n">
        <v>50</v>
      </c>
      <c r="L162" s="126"/>
    </row>
    <row r="163" customFormat="false" ht="15" hidden="false" customHeight="false" outlineLevel="2" collapsed="false">
      <c r="A163" s="117" t="s">
        <v>302</v>
      </c>
      <c r="B163" s="83" t="s">
        <v>303</v>
      </c>
      <c r="C163" s="84"/>
      <c r="D163" s="97"/>
      <c r="E163" s="97"/>
      <c r="F163" s="97"/>
      <c r="G163" s="97"/>
      <c r="H163" s="98"/>
      <c r="I163" s="36" t="n">
        <f aca="false">+Cálculos!X162</f>
        <v>0</v>
      </c>
      <c r="J163" s="37" t="n">
        <f aca="false">+Cálculos!Z162</f>
        <v>50</v>
      </c>
      <c r="K163" s="38" t="n">
        <v>50</v>
      </c>
      <c r="L163" s="39"/>
    </row>
    <row r="164" customFormat="false" ht="49.5" hidden="false" customHeight="true" outlineLevel="3" collapsed="false">
      <c r="A164" s="132" t="n">
        <v>100</v>
      </c>
      <c r="B164" s="53" t="s">
        <v>304</v>
      </c>
      <c r="C164" s="53" t="s">
        <v>305</v>
      </c>
      <c r="D164" s="133"/>
      <c r="E164" s="133"/>
      <c r="F164" s="133"/>
      <c r="G164" s="133"/>
      <c r="H164" s="134"/>
      <c r="I164" s="106"/>
      <c r="J164" s="55" t="n">
        <f aca="false">+Cálculos!Z163</f>
        <v>50</v>
      </c>
      <c r="K164" s="45"/>
      <c r="L164" s="46"/>
    </row>
    <row r="165" customFormat="false" ht="15" hidden="false" customHeight="false" outlineLevel="0" collapsed="false">
      <c r="D165" s="139" t="s">
        <v>306</v>
      </c>
      <c r="E165" s="139"/>
      <c r="F165" s="139"/>
      <c r="G165" s="139"/>
      <c r="H165" s="139"/>
      <c r="I165" s="140" t="n">
        <f aca="false">+I129+I26+I4</f>
        <v>0</v>
      </c>
      <c r="J165" s="141" t="n">
        <f aca="false">+Cálculos!Z164</f>
        <v>1000</v>
      </c>
      <c r="K165" s="142" t="n">
        <v>1000</v>
      </c>
      <c r="L165" s="143"/>
    </row>
    <row r="167" customFormat="false" ht="15" hidden="false" customHeight="false" outlineLevel="0" collapsed="false">
      <c r="C167" s="144"/>
    </row>
  </sheetData>
  <mergeCells count="147">
    <mergeCell ref="A1:L1"/>
    <mergeCell ref="D2:H2"/>
    <mergeCell ref="I2:I3"/>
    <mergeCell ref="J2:J3"/>
    <mergeCell ref="L2:L3"/>
    <mergeCell ref="D3:H3"/>
    <mergeCell ref="A4:H4"/>
    <mergeCell ref="A5:H5"/>
    <mergeCell ref="A6:H6"/>
    <mergeCell ref="B7:H7"/>
    <mergeCell ref="D8:H8"/>
    <mergeCell ref="I8:I10"/>
    <mergeCell ref="D9:H9"/>
    <mergeCell ref="D10:H10"/>
    <mergeCell ref="A11:H11"/>
    <mergeCell ref="B12:H12"/>
    <mergeCell ref="D13:H13"/>
    <mergeCell ref="I13:I15"/>
    <mergeCell ref="D14:H14"/>
    <mergeCell ref="D15:H15"/>
    <mergeCell ref="B16:H16"/>
    <mergeCell ref="D17:H17"/>
    <mergeCell ref="B18:H18"/>
    <mergeCell ref="D19:H19"/>
    <mergeCell ref="B20:H20"/>
    <mergeCell ref="D21:H21"/>
    <mergeCell ref="I21:I22"/>
    <mergeCell ref="D22:H22"/>
    <mergeCell ref="B23:H23"/>
    <mergeCell ref="D24:H24"/>
    <mergeCell ref="I24:I25"/>
    <mergeCell ref="D25:H25"/>
    <mergeCell ref="A26:H26"/>
    <mergeCell ref="A27:H27"/>
    <mergeCell ref="A28:H28"/>
    <mergeCell ref="B29:H29"/>
    <mergeCell ref="D30:H30"/>
    <mergeCell ref="I30:I31"/>
    <mergeCell ref="D31:H31"/>
    <mergeCell ref="A32:H32"/>
    <mergeCell ref="B33:H33"/>
    <mergeCell ref="D34:H34"/>
    <mergeCell ref="I34:I37"/>
    <mergeCell ref="D35:H35"/>
    <mergeCell ref="D36:H36"/>
    <mergeCell ref="D37:H37"/>
    <mergeCell ref="A38:H38"/>
    <mergeCell ref="B39:H39"/>
    <mergeCell ref="D40:H40"/>
    <mergeCell ref="I40:I46"/>
    <mergeCell ref="D41:H41"/>
    <mergeCell ref="D42:H42"/>
    <mergeCell ref="D43:H43"/>
    <mergeCell ref="D44:H44"/>
    <mergeCell ref="D45:H45"/>
    <mergeCell ref="D46:H46"/>
    <mergeCell ref="A47:H47"/>
    <mergeCell ref="A48:H48"/>
    <mergeCell ref="D50:H50"/>
    <mergeCell ref="D51:H51"/>
    <mergeCell ref="D52:H52"/>
    <mergeCell ref="D53:H53"/>
    <mergeCell ref="D54:H54"/>
    <mergeCell ref="A55:H55"/>
    <mergeCell ref="D57:H57"/>
    <mergeCell ref="D58:H58"/>
    <mergeCell ref="A59:H59"/>
    <mergeCell ref="A60:H60"/>
    <mergeCell ref="D62:H62"/>
    <mergeCell ref="D63:H63"/>
    <mergeCell ref="D64:H64"/>
    <mergeCell ref="D66:H66"/>
    <mergeCell ref="D67:H67"/>
    <mergeCell ref="A68:H68"/>
    <mergeCell ref="B69:C69"/>
    <mergeCell ref="D70:H70"/>
    <mergeCell ref="D71:H71"/>
    <mergeCell ref="D72:H72"/>
    <mergeCell ref="A73:H73"/>
    <mergeCell ref="A74:H74"/>
    <mergeCell ref="D76:H76"/>
    <mergeCell ref="D77:H77"/>
    <mergeCell ref="D78:H78"/>
    <mergeCell ref="D79:H79"/>
    <mergeCell ref="D80:H80"/>
    <mergeCell ref="A81:H81"/>
    <mergeCell ref="D83:H83"/>
    <mergeCell ref="A84:H84"/>
    <mergeCell ref="D86:H86"/>
    <mergeCell ref="D87:H87"/>
    <mergeCell ref="D88:H88"/>
    <mergeCell ref="D89:H89"/>
    <mergeCell ref="D90:H90"/>
    <mergeCell ref="D91:H91"/>
    <mergeCell ref="A92:H92"/>
    <mergeCell ref="A93:H93"/>
    <mergeCell ref="D95:H95"/>
    <mergeCell ref="D96:H96"/>
    <mergeCell ref="D97:H97"/>
    <mergeCell ref="D98:H98"/>
    <mergeCell ref="D99:H99"/>
    <mergeCell ref="D100:H100"/>
    <mergeCell ref="D101:H101"/>
    <mergeCell ref="D102:H102"/>
    <mergeCell ref="D103:H103"/>
    <mergeCell ref="D104:H104"/>
    <mergeCell ref="D105:H105"/>
    <mergeCell ref="D106:H106"/>
    <mergeCell ref="D108:H108"/>
    <mergeCell ref="D109:H109"/>
    <mergeCell ref="D110:H110"/>
    <mergeCell ref="D111:H111"/>
    <mergeCell ref="D112:H112"/>
    <mergeCell ref="D113:H113"/>
    <mergeCell ref="D114:H114"/>
    <mergeCell ref="D115:H115"/>
    <mergeCell ref="D116:H116"/>
    <mergeCell ref="D117:H117"/>
    <mergeCell ref="D118:H118"/>
    <mergeCell ref="D119:H119"/>
    <mergeCell ref="A120:H120"/>
    <mergeCell ref="D122:H122"/>
    <mergeCell ref="D123:H123"/>
    <mergeCell ref="D124:H124"/>
    <mergeCell ref="D125:H125"/>
    <mergeCell ref="D126:H126"/>
    <mergeCell ref="D127:H127"/>
    <mergeCell ref="A128:C128"/>
    <mergeCell ref="D128:H128"/>
    <mergeCell ref="A129:C129"/>
    <mergeCell ref="A130:H130"/>
    <mergeCell ref="I132:I133"/>
    <mergeCell ref="A134:H134"/>
    <mergeCell ref="I136:I137"/>
    <mergeCell ref="A138:H138"/>
    <mergeCell ref="I140:I141"/>
    <mergeCell ref="A142:H142"/>
    <mergeCell ref="I144:I145"/>
    <mergeCell ref="A146:H146"/>
    <mergeCell ref="I148:I149"/>
    <mergeCell ref="A150:H150"/>
    <mergeCell ref="I152:I154"/>
    <mergeCell ref="A155:H155"/>
    <mergeCell ref="I157:I158"/>
    <mergeCell ref="A159:H159"/>
    <mergeCell ref="A162:H162"/>
    <mergeCell ref="D165:H165"/>
  </mergeCells>
  <conditionalFormatting sqref="D132:H132">
    <cfRule type="expression" priority="2" aboveAverage="0" equalAverage="0" bottom="0" percent="0" rank="0" text="" dxfId="2">
      <formula>NOT(ISERROR(SEARCH("x",D132)))</formula>
    </cfRule>
  </conditionalFormatting>
  <conditionalFormatting sqref="D132:H132">
    <cfRule type="expression" priority="3" aboveAverage="0" equalAverage="0" bottom="0" percent="0" rank="0" text="" dxfId="3">
      <formula>AND(COUNTIF($D$132:$H$132,D132)&gt;1,NOT(ISBLANK(D132)))</formula>
    </cfRule>
    <cfRule type="cellIs" priority="4" operator="equal" aboveAverage="0" equalAverage="0" bottom="0" percent="0" rank="0" text="" dxfId="4">
      <formula>"x"</formula>
    </cfRule>
  </conditionalFormatting>
  <conditionalFormatting sqref="D133:H133">
    <cfRule type="expression" priority="5" aboveAverage="0" equalAverage="0" bottom="0" percent="0" rank="0" text="" dxfId="5">
      <formula>NOT(ISERROR(SEARCH("x",D133)))</formula>
    </cfRule>
  </conditionalFormatting>
  <conditionalFormatting sqref="D133:H133">
    <cfRule type="expression" priority="6" aboveAverage="0" equalAverage="0" bottom="0" percent="0" rank="0" text="" dxfId="6">
      <formula>AND(COUNTIF($D$133:$H$133,D133)&gt;1,NOT(ISBLANK(D133)))</formula>
    </cfRule>
    <cfRule type="cellIs" priority="7" operator="equal" aboveAverage="0" equalAverage="0" bottom="0" percent="0" rank="0" text="" dxfId="7">
      <formula>"x"</formula>
    </cfRule>
  </conditionalFormatting>
  <conditionalFormatting sqref="D136:H136">
    <cfRule type="expression" priority="8" aboveAverage="0" equalAverage="0" bottom="0" percent="0" rank="0" text="" dxfId="8">
      <formula>NOT(ISERROR(SEARCH("x",D136)))</formula>
    </cfRule>
  </conditionalFormatting>
  <conditionalFormatting sqref="D136:H136">
    <cfRule type="expression" priority="9" aboveAverage="0" equalAverage="0" bottom="0" percent="0" rank="0" text="" dxfId="9">
      <formula>AND(COUNTIF($D$136:$H$136,D136)&gt;1,NOT(ISBLANK(D136)))</formula>
    </cfRule>
    <cfRule type="cellIs" priority="10" operator="equal" aboveAverage="0" equalAverage="0" bottom="0" percent="0" rank="0" text="" dxfId="10">
      <formula>"x"</formula>
    </cfRule>
  </conditionalFormatting>
  <conditionalFormatting sqref="D137:H137">
    <cfRule type="expression" priority="11" aboveAverage="0" equalAverage="0" bottom="0" percent="0" rank="0" text="" dxfId="11">
      <formula>NOT(ISERROR(SEARCH("x",D137)))</formula>
    </cfRule>
  </conditionalFormatting>
  <conditionalFormatting sqref="D137:H137">
    <cfRule type="expression" priority="12" aboveAverage="0" equalAverage="0" bottom="0" percent="0" rank="0" text="" dxfId="12">
      <formula>AND(COUNTIF($D$137:$H$137,D137)&gt;1,NOT(ISBLANK(D137)))</formula>
    </cfRule>
    <cfRule type="cellIs" priority="13" operator="equal" aboveAverage="0" equalAverage="0" bottom="0" percent="0" rank="0" text="" dxfId="13">
      <formula>"x"</formula>
    </cfRule>
  </conditionalFormatting>
  <conditionalFormatting sqref="D140:H140">
    <cfRule type="expression" priority="14" aboveAverage="0" equalAverage="0" bottom="0" percent="0" rank="0" text="" dxfId="14">
      <formula>NOT(ISERROR(SEARCH("x",D140)))</formula>
    </cfRule>
  </conditionalFormatting>
  <conditionalFormatting sqref="D140:H140">
    <cfRule type="expression" priority="15" aboveAverage="0" equalAverage="0" bottom="0" percent="0" rank="0" text="" dxfId="15">
      <formula>AND(COUNTIF($D$140:$H$140,D140)&gt;1,NOT(ISBLANK(D140)))</formula>
    </cfRule>
    <cfRule type="cellIs" priority="16" operator="equal" aboveAverage="0" equalAverage="0" bottom="0" percent="0" rank="0" text="" dxfId="16">
      <formula>"x"</formula>
    </cfRule>
  </conditionalFormatting>
  <conditionalFormatting sqref="D141:H141">
    <cfRule type="expression" priority="17" aboveAverage="0" equalAverage="0" bottom="0" percent="0" rank="0" text="" dxfId="17">
      <formula>NOT(ISERROR(SEARCH("x",D141)))</formula>
    </cfRule>
  </conditionalFormatting>
  <conditionalFormatting sqref="D141:H141">
    <cfRule type="expression" priority="18" aboveAverage="0" equalAverage="0" bottom="0" percent="0" rank="0" text="" dxfId="18">
      <formula>AND(COUNTIF($D$141:$H$141,D141)&gt;1,NOT(ISBLANK(D141)))</formula>
    </cfRule>
    <cfRule type="cellIs" priority="19" operator="equal" aboveAverage="0" equalAverage="0" bottom="0" percent="0" rank="0" text="" dxfId="19">
      <formula>"x"</formula>
    </cfRule>
  </conditionalFormatting>
  <conditionalFormatting sqref="D144:H144">
    <cfRule type="expression" priority="20" aboveAverage="0" equalAverage="0" bottom="0" percent="0" rank="0" text="" dxfId="20">
      <formula>NOT(ISERROR(SEARCH("x",D144)))</formula>
    </cfRule>
  </conditionalFormatting>
  <conditionalFormatting sqref="D144:H144">
    <cfRule type="expression" priority="21" aboveAverage="0" equalAverage="0" bottom="0" percent="0" rank="0" text="" dxfId="21">
      <formula>AND(COUNTIF($D$144:$H$144,D144)&gt;1,NOT(ISBLANK(D144)))</formula>
    </cfRule>
    <cfRule type="cellIs" priority="22" operator="equal" aboveAverage="0" equalAverage="0" bottom="0" percent="0" rank="0" text="" dxfId="22">
      <formula>"x"</formula>
    </cfRule>
  </conditionalFormatting>
  <conditionalFormatting sqref="D145:H145">
    <cfRule type="expression" priority="23" aboveAverage="0" equalAverage="0" bottom="0" percent="0" rank="0" text="" dxfId="23">
      <formula>NOT(ISERROR(SEARCH("x",D145)))</formula>
    </cfRule>
  </conditionalFormatting>
  <conditionalFormatting sqref="D145:H145">
    <cfRule type="expression" priority="24" aboveAverage="0" equalAverage="0" bottom="0" percent="0" rank="0" text="" dxfId="24">
      <formula>AND(COUNTIF($D$145:$H$145,D145)&gt;1,NOT(ISBLANK(D145)))</formula>
    </cfRule>
    <cfRule type="cellIs" priority="25" operator="equal" aboveAverage="0" equalAverage="0" bottom="0" percent="0" rank="0" text="" dxfId="25">
      <formula>"x"</formula>
    </cfRule>
  </conditionalFormatting>
  <conditionalFormatting sqref="D148:H148">
    <cfRule type="expression" priority="26" aboveAverage="0" equalAverage="0" bottom="0" percent="0" rank="0" text="" dxfId="26">
      <formula>NOT(ISERROR(SEARCH("x",D148)))</formula>
    </cfRule>
  </conditionalFormatting>
  <conditionalFormatting sqref="D148:H148">
    <cfRule type="expression" priority="27" aboveAverage="0" equalAverage="0" bottom="0" percent="0" rank="0" text="" dxfId="27">
      <formula>AND(COUNTIF($D$148:$H$148,D148)&gt;1,NOT(ISBLANK(D148)))</formula>
    </cfRule>
    <cfRule type="cellIs" priority="28" operator="equal" aboveAverage="0" equalAverage="0" bottom="0" percent="0" rank="0" text="" dxfId="28">
      <formula>"x"</formula>
    </cfRule>
  </conditionalFormatting>
  <conditionalFormatting sqref="D149:H149">
    <cfRule type="expression" priority="29" aboveAverage="0" equalAverage="0" bottom="0" percent="0" rank="0" text="" dxfId="29">
      <formula>NOT(ISERROR(SEARCH("x",D149)))</formula>
    </cfRule>
  </conditionalFormatting>
  <conditionalFormatting sqref="D149:H149">
    <cfRule type="expression" priority="30" aboveAverage="0" equalAverage="0" bottom="0" percent="0" rank="0" text="" dxfId="30">
      <formula>AND(COUNTIF($D$149:$H$149,D149)&gt;1,NOT(ISBLANK(D149)))</formula>
    </cfRule>
    <cfRule type="cellIs" priority="31" operator="equal" aboveAverage="0" equalAverage="0" bottom="0" percent="0" rank="0" text="" dxfId="31">
      <formula>"x"</formula>
    </cfRule>
  </conditionalFormatting>
  <conditionalFormatting sqref="D154:H154">
    <cfRule type="expression" priority="32" aboveAverage="0" equalAverage="0" bottom="0" percent="0" rank="0" text="" dxfId="32">
      <formula>NOT(ISERROR(SEARCH("x",D154)))</formula>
    </cfRule>
  </conditionalFormatting>
  <conditionalFormatting sqref="D154:H154">
    <cfRule type="expression" priority="33" aboveAverage="0" equalAverage="0" bottom="0" percent="0" rank="0" text="" dxfId="33">
      <formula>AND(COUNTIF($D$154:$H$154,D154)&gt;1,NOT(ISBLANK(D154)))</formula>
    </cfRule>
    <cfRule type="cellIs" priority="34" operator="equal" aboveAverage="0" equalAverage="0" bottom="0" percent="0" rank="0" text="" dxfId="34">
      <formula>"x"</formula>
    </cfRule>
  </conditionalFormatting>
  <conditionalFormatting sqref="D157:H157">
    <cfRule type="expression" priority="35" aboveAverage="0" equalAverage="0" bottom="0" percent="0" rank="0" text="" dxfId="35">
      <formula>NOT(ISERROR(SEARCH("x",D157)))</formula>
    </cfRule>
  </conditionalFormatting>
  <conditionalFormatting sqref="D157:H157">
    <cfRule type="expression" priority="36" aboveAverage="0" equalAverage="0" bottom="0" percent="0" rank="0" text="" dxfId="36">
      <formula>AND(COUNTIF($D$157:$H$157,D157)&gt;1,NOT(ISBLANK(D157)))</formula>
    </cfRule>
    <cfRule type="cellIs" priority="37" operator="equal" aboveAverage="0" equalAverage="0" bottom="0" percent="0" rank="0" text="" dxfId="37">
      <formula>"x"</formula>
    </cfRule>
  </conditionalFormatting>
  <conditionalFormatting sqref="D158:H158">
    <cfRule type="expression" priority="38" aboveAverage="0" equalAverage="0" bottom="0" percent="0" rank="0" text="" dxfId="38">
      <formula>NOT(ISERROR(SEARCH("x",D158)))</formula>
    </cfRule>
  </conditionalFormatting>
  <conditionalFormatting sqref="D158:H158">
    <cfRule type="expression" priority="39" aboveAverage="0" equalAverage="0" bottom="0" percent="0" rank="0" text="" dxfId="39">
      <formula>AND(COUNTIF($D$158:$H$158,D158)&gt;1,NOT(ISBLANK(D158)))</formula>
    </cfRule>
    <cfRule type="cellIs" priority="40" operator="equal" aboveAverage="0" equalAverage="0" bottom="0" percent="0" rank="0" text="" dxfId="40">
      <formula>"x"</formula>
    </cfRule>
  </conditionalFormatting>
  <conditionalFormatting sqref="D161:H161">
    <cfRule type="expression" priority="41" aboveAverage="0" equalAverage="0" bottom="0" percent="0" rank="0" text="" dxfId="41">
      <formula>NOT(ISERROR(SEARCH("x",D161)))</formula>
    </cfRule>
  </conditionalFormatting>
  <conditionalFormatting sqref="D161:H161">
    <cfRule type="expression" priority="42" aboveAverage="0" equalAverage="0" bottom="0" percent="0" rank="0" text="" dxfId="42">
      <formula>AND(COUNTIF($D$161:$H$161,D161)&gt;1,NOT(ISBLANK(D161)))</formula>
    </cfRule>
    <cfRule type="cellIs" priority="43" operator="equal" aboveAverage="0" equalAverage="0" bottom="0" percent="0" rank="0" text="" dxfId="43">
      <formula>"x"</formula>
    </cfRule>
  </conditionalFormatting>
  <conditionalFormatting sqref="D164:H164">
    <cfRule type="expression" priority="44" aboveAverage="0" equalAverage="0" bottom="0" percent="0" rank="0" text="" dxfId="44">
      <formula>NOT(ISERROR(SEARCH("x",D164)))</formula>
    </cfRule>
  </conditionalFormatting>
  <conditionalFormatting sqref="D164:H164">
    <cfRule type="expression" priority="45" aboveAverage="0" equalAverage="0" bottom="0" percent="0" rank="0" text="" dxfId="45">
      <formula>AND(COUNTIF($D$164:$H$164,D164)&gt;1,NOT(ISBLANK(D164)))</formula>
    </cfRule>
    <cfRule type="cellIs" priority="46" operator="equal" aboveAverage="0" equalAverage="0" bottom="0" percent="0" rank="0" text="" dxfId="46">
      <formula>"x"</formula>
    </cfRule>
  </conditionalFormatting>
  <conditionalFormatting sqref="D153:H153">
    <cfRule type="expression" priority="47" aboveAverage="0" equalAverage="0" bottom="0" percent="0" rank="0" text="" dxfId="47">
      <formula>NOT(ISERROR(SEARCH("x",D153)))</formula>
    </cfRule>
  </conditionalFormatting>
  <conditionalFormatting sqref="D152:H152">
    <cfRule type="expression" priority="48" aboveAverage="0" equalAverage="0" bottom="0" percent="0" rank="0" text="" dxfId="48">
      <formula>NOT(ISERROR(SEARCH("x",D152)))</formula>
    </cfRule>
  </conditionalFormatting>
  <conditionalFormatting sqref="D153:H153">
    <cfRule type="expression" priority="49" aboveAverage="0" equalAverage="0" bottom="0" percent="0" rank="0" text="" dxfId="49">
      <formula>AND(COUNTIF($D$153:$H$153,D153)&gt;1,NOT(ISBLANK(D153)))</formula>
    </cfRule>
    <cfRule type="cellIs" priority="50" operator="equal" aboveAverage="0" equalAverage="0" bottom="0" percent="0" rank="0" text="" dxfId="50">
      <formula>"x"</formula>
    </cfRule>
  </conditionalFormatting>
  <conditionalFormatting sqref="D152:H152">
    <cfRule type="expression" priority="51" aboveAverage="0" equalAverage="0" bottom="0" percent="0" rank="0" text="" dxfId="51">
      <formula>AND(COUNTIF($D$152:$H$152,D152)&gt;1,NOT(ISBLANK(D152)))</formula>
    </cfRule>
    <cfRule type="cellIs" priority="52" operator="equal" aboveAverage="0" equalAverage="0" bottom="0" percent="0" rank="0" text="" dxfId="52">
      <formula>"x"</formula>
    </cfRule>
  </conditionalFormatting>
  <dataValidations count="3">
    <dataValidation allowBlank="true" error="Sólo puede marcar una &quot;x&quot;" errorStyle="stop" operator="between" showDropDown="false" showErrorMessage="true" showInputMessage="false" sqref="I34 I40 D132:H133 D136:H137 D140:H141 D144:H145 D148:H149 D152:H154 D157:H158 D161:H161 D164:H164" type="custom">
      <formula1>AND(D164="x")</formula1>
      <formula2>0</formula2>
    </dataValidation>
    <dataValidation allowBlank="true" error="Sólo puede marcar una &quot;x&quot;" errorStyle="stop" operator="between" showDropDown="false" showErrorMessage="true" showInputMessage="false" sqref="I8 I13 I17 I19 I21:I22 I24:I25" type="none">
      <formula1>0</formula1>
      <formula2>0</formula2>
    </dataValidation>
    <dataValidation allowBlank="true" error="Ingrese SI o NO" errorStyle="stop" operator="between" showDropDown="false" showErrorMessage="true" showInputMessage="false" sqref="D8:H10 D13:H15 D17:H17 D19:H19 D21:H22 D24:H25 D30:H31 D34:H37 D40:H46 D50:H54 D57:H58 D62:H64 D66:H67 D70:H72 D76:H80 D83:H83 D86:H91 D95:H106 D108:H119 D122:H127" type="list">
      <formula1>$N$4:$N$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10.96484375" defaultRowHeight="15" zeroHeight="false" outlineLevelRow="0" outlineLevelCol="0"/>
  <sheetData>
    <row r="1" customFormat="false" ht="15" hidden="false" customHeight="false" outlineLevel="0" collapsed="false">
      <c r="H1" s="145" t="s">
        <v>307</v>
      </c>
    </row>
  </sheetData>
  <sheetProtection sheet="true" password="c2a8"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R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U8" activeCellId="0" sqref="U8"/>
    </sheetView>
  </sheetViews>
  <sheetFormatPr defaultColWidth="9.13671875" defaultRowHeight="15.2" zeroHeight="false" outlineLevelRow="0" outlineLevelCol="0"/>
  <cols>
    <col collapsed="false" customWidth="true" hidden="false" outlineLevel="0" max="1" min="1" style="146" width="10.13"/>
    <col collapsed="false" customWidth="false" hidden="true" outlineLevel="0" max="2" min="2" style="146" width="9.14"/>
    <col collapsed="false" customWidth="false" hidden="false" outlineLevel="0" max="3" min="3" style="147" width="9.14"/>
    <col collapsed="false" customWidth="false" hidden="false" outlineLevel="0" max="257" min="4" style="146" width="9.14"/>
  </cols>
  <sheetData>
    <row r="1" customFormat="false" ht="15.2" hidden="false" customHeight="true" outlineLevel="0" collapsed="false">
      <c r="F1" s="148" t="s">
        <v>308</v>
      </c>
      <c r="G1" s="148"/>
      <c r="H1" s="148"/>
      <c r="I1" s="148"/>
      <c r="J1" s="148"/>
      <c r="K1" s="148"/>
      <c r="L1" s="148"/>
      <c r="M1" s="148"/>
      <c r="N1" s="148"/>
      <c r="O1" s="148"/>
      <c r="P1" s="148"/>
      <c r="Q1" s="148"/>
      <c r="R1" s="148"/>
    </row>
  </sheetData>
  <sheetProtection sheet="true" password="c2a8" objects="true" scenarios="true" selectLockedCells="true" selectUnlockedCells="true"/>
  <mergeCells count="1">
    <mergeCell ref="F1:R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R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9.13671875" defaultRowHeight="15.2" zeroHeight="false" outlineLevelRow="0" outlineLevelCol="0"/>
  <cols>
    <col collapsed="false" customWidth="true" hidden="false" outlineLevel="0" max="1" min="1" style="146" width="10.13"/>
    <col collapsed="false" customWidth="false" hidden="true" outlineLevel="0" max="2" min="2" style="146" width="9.14"/>
    <col collapsed="false" customWidth="false" hidden="false" outlineLevel="0" max="3" min="3" style="147" width="9.14"/>
    <col collapsed="false" customWidth="false" hidden="false" outlineLevel="0" max="257" min="4" style="146" width="9.14"/>
  </cols>
  <sheetData>
    <row r="1" customFormat="false" ht="15.2" hidden="false" customHeight="true" outlineLevel="0" collapsed="false">
      <c r="F1" s="148" t="s">
        <v>309</v>
      </c>
      <c r="G1" s="148"/>
      <c r="H1" s="148"/>
      <c r="I1" s="148"/>
      <c r="J1" s="148"/>
      <c r="K1" s="148"/>
      <c r="L1" s="148"/>
      <c r="M1" s="148"/>
      <c r="N1" s="148"/>
      <c r="O1" s="148"/>
      <c r="P1" s="148"/>
      <c r="Q1" s="148"/>
      <c r="R1" s="148"/>
    </row>
  </sheetData>
  <sheetProtection sheet="true" password="c2a8" objects="true" scenarios="true" selectLockedCells="true" selectUnlockedCells="true"/>
  <mergeCells count="1">
    <mergeCell ref="F1:R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4"/>
  <sheetViews>
    <sheetView showFormulas="false" showGridLines="true" showRowColHeaders="true" showZeros="true" rightToLeft="false" tabSelected="false" showOutlineSymbols="true" defaultGridColor="true" view="normal" topLeftCell="A1" colorId="64" zoomScale="85" zoomScaleNormal="85" zoomScalePageLayoutView="80" workbookViewId="0">
      <pane xSplit="0" ySplit="2" topLeftCell="A3" activePane="bottomLeft" state="frozen"/>
      <selection pane="topLeft" activeCell="A1" activeCellId="0" sqref="A1"/>
      <selection pane="bottomLeft" activeCell="A7" activeCellId="0" sqref="A7"/>
    </sheetView>
  </sheetViews>
  <sheetFormatPr defaultColWidth="10.96484375" defaultRowHeight="15" zeroHeight="false" outlineLevelRow="3" outlineLevelCol="0"/>
  <cols>
    <col collapsed="false" customWidth="true" hidden="false" outlineLevel="0" max="1" min="1" style="149" width="6.99"/>
    <col collapsed="false" customWidth="true" hidden="false" outlineLevel="0" max="2" min="2" style="150" width="53.41"/>
    <col collapsed="false" customWidth="true" hidden="false" outlineLevel="0" max="3" min="3" style="150" width="71.56"/>
    <col collapsed="false" customWidth="true" hidden="false" outlineLevel="0" max="7" min="4" style="0" width="4.14"/>
    <col collapsed="false" customWidth="true" hidden="false" outlineLevel="0" max="8" min="8" style="0" width="3.99"/>
    <col collapsed="false" customWidth="true" hidden="false" outlineLevel="0" max="9" min="9" style="151" width="1.7"/>
    <col collapsed="false" customWidth="true" hidden="false" outlineLevel="0" max="10" min="10" style="146" width="12.99"/>
    <col collapsed="false" customWidth="true" hidden="false" outlineLevel="0" max="14" min="11" style="0" width="4.14"/>
    <col collapsed="false" customWidth="true" hidden="false" outlineLevel="0" max="15" min="15" style="0" width="6.28"/>
    <col collapsed="false" customWidth="true" hidden="false" outlineLevel="0" max="16" min="16" style="152" width="1.7"/>
    <col collapsed="false" customWidth="true" hidden="false" outlineLevel="0" max="21" min="17" style="0" width="3.85"/>
    <col collapsed="false" customWidth="true" hidden="false" outlineLevel="0" max="22" min="22" style="0" width="4.99"/>
    <col collapsed="false" customWidth="true" hidden="false" outlineLevel="0" max="23" min="23" style="153" width="1.7"/>
    <col collapsed="false" customWidth="true" hidden="false" outlineLevel="0" max="24" min="24" style="146" width="12.99"/>
    <col collapsed="false" customWidth="true" hidden="false" outlineLevel="0" max="25" min="25" style="153" width="1.7"/>
    <col collapsed="false" customWidth="true" hidden="false" outlineLevel="0" max="26" min="26" style="146" width="12.99"/>
    <col collapsed="false" customWidth="true" hidden="false" outlineLevel="0" max="27" min="27" style="153" width="1.7"/>
  </cols>
  <sheetData>
    <row r="1" s="164" customFormat="true" ht="16.7" hidden="false" customHeight="true" outlineLevel="0" collapsed="false">
      <c r="A1" s="154" t="s">
        <v>9</v>
      </c>
      <c r="B1" s="155" t="s">
        <v>10</v>
      </c>
      <c r="C1" s="155" t="s">
        <v>11</v>
      </c>
      <c r="D1" s="156" t="s">
        <v>12</v>
      </c>
      <c r="E1" s="156"/>
      <c r="F1" s="156"/>
      <c r="G1" s="156"/>
      <c r="H1" s="156"/>
      <c r="I1" s="157"/>
      <c r="J1" s="158" t="s">
        <v>15</v>
      </c>
      <c r="K1" s="156" t="s">
        <v>310</v>
      </c>
      <c r="L1" s="156"/>
      <c r="M1" s="156"/>
      <c r="N1" s="156"/>
      <c r="O1" s="156"/>
      <c r="P1" s="159"/>
      <c r="Q1" s="160" t="s">
        <v>311</v>
      </c>
      <c r="R1" s="160"/>
      <c r="S1" s="160"/>
      <c r="T1" s="160"/>
      <c r="U1" s="160"/>
      <c r="V1" s="160"/>
      <c r="W1" s="161"/>
      <c r="X1" s="162" t="s">
        <v>312</v>
      </c>
      <c r="Y1" s="163"/>
      <c r="Z1" s="158" t="s">
        <v>313</v>
      </c>
      <c r="AA1" s="163"/>
    </row>
    <row r="2" s="164" customFormat="true" ht="16.7" hidden="false" customHeight="true" outlineLevel="0" collapsed="false">
      <c r="A2" s="165"/>
      <c r="B2" s="166"/>
      <c r="C2" s="166"/>
      <c r="D2" s="154" t="n">
        <v>1</v>
      </c>
      <c r="E2" s="154" t="n">
        <v>2</v>
      </c>
      <c r="F2" s="154" t="n">
        <v>3</v>
      </c>
      <c r="G2" s="154" t="n">
        <v>4</v>
      </c>
      <c r="H2" s="154" t="n">
        <v>5</v>
      </c>
      <c r="I2" s="167"/>
      <c r="J2" s="168"/>
      <c r="K2" s="154" t="n">
        <v>1</v>
      </c>
      <c r="L2" s="169" t="n">
        <v>2</v>
      </c>
      <c r="M2" s="154" t="n">
        <v>3</v>
      </c>
      <c r="N2" s="169" t="n">
        <v>4</v>
      </c>
      <c r="O2" s="156" t="n">
        <v>5</v>
      </c>
      <c r="P2" s="170"/>
      <c r="Q2" s="171" t="n">
        <v>1</v>
      </c>
      <c r="R2" s="169" t="n">
        <v>2</v>
      </c>
      <c r="S2" s="169" t="n">
        <v>3</v>
      </c>
      <c r="T2" s="169" t="n">
        <v>4</v>
      </c>
      <c r="U2" s="169" t="n">
        <v>5</v>
      </c>
      <c r="V2" s="172" t="s">
        <v>314</v>
      </c>
      <c r="W2" s="161"/>
      <c r="X2" s="168"/>
      <c r="Y2" s="173"/>
      <c r="Z2" s="168"/>
      <c r="AA2" s="173"/>
    </row>
    <row r="3" s="164" customFormat="true" ht="16.7" hidden="false" customHeight="true" outlineLevel="0" collapsed="false">
      <c r="A3" s="174" t="s">
        <v>315</v>
      </c>
      <c r="B3" s="174"/>
      <c r="C3" s="174"/>
      <c r="D3" s="174"/>
      <c r="E3" s="174"/>
      <c r="F3" s="174"/>
      <c r="G3" s="174"/>
      <c r="H3" s="174"/>
      <c r="I3" s="175"/>
      <c r="J3" s="176" t="n">
        <v>100</v>
      </c>
      <c r="K3" s="177"/>
      <c r="L3" s="178"/>
      <c r="M3" s="179"/>
      <c r="N3" s="178"/>
      <c r="O3" s="180"/>
      <c r="P3" s="175"/>
      <c r="Q3" s="176"/>
      <c r="R3" s="176"/>
      <c r="S3" s="176"/>
      <c r="T3" s="176"/>
      <c r="U3" s="176"/>
      <c r="V3" s="176"/>
      <c r="W3" s="181"/>
      <c r="X3" s="182" t="n">
        <f aca="false">SUM(X4)</f>
        <v>0</v>
      </c>
      <c r="Y3" s="161"/>
      <c r="Z3" s="176" t="n">
        <f aca="false">+Z4</f>
        <v>100</v>
      </c>
      <c r="AA3" s="161"/>
    </row>
    <row r="4" s="164" customFormat="true" ht="16.7" hidden="false" customHeight="true" outlineLevel="1" collapsed="false">
      <c r="A4" s="183" t="s">
        <v>316</v>
      </c>
      <c r="B4" s="183"/>
      <c r="C4" s="183"/>
      <c r="D4" s="183"/>
      <c r="E4" s="183"/>
      <c r="F4" s="183"/>
      <c r="G4" s="183"/>
      <c r="H4" s="183"/>
      <c r="I4" s="184"/>
      <c r="J4" s="185" t="n">
        <v>100</v>
      </c>
      <c r="K4" s="186"/>
      <c r="L4" s="187"/>
      <c r="M4" s="187"/>
      <c r="N4" s="187"/>
      <c r="O4" s="187"/>
      <c r="P4" s="188"/>
      <c r="Q4" s="189"/>
      <c r="R4" s="189"/>
      <c r="S4" s="189"/>
      <c r="T4" s="189"/>
      <c r="U4" s="189"/>
      <c r="V4" s="189"/>
      <c r="W4" s="190"/>
      <c r="X4" s="191" t="n">
        <f aca="false">SUM(X5,X10)</f>
        <v>0</v>
      </c>
      <c r="Y4" s="190"/>
      <c r="Z4" s="185" t="n">
        <f aca="false">+Z5+Z10</f>
        <v>100</v>
      </c>
      <c r="AA4" s="161"/>
    </row>
    <row r="5" s="164" customFormat="true" ht="16.7" hidden="false" customHeight="true" outlineLevel="1" collapsed="false">
      <c r="A5" s="192" t="s">
        <v>22</v>
      </c>
      <c r="B5" s="192"/>
      <c r="C5" s="192"/>
      <c r="D5" s="192"/>
      <c r="E5" s="192"/>
      <c r="F5" s="192"/>
      <c r="G5" s="192"/>
      <c r="H5" s="192"/>
      <c r="I5" s="184"/>
      <c r="J5" s="185" t="n">
        <v>30</v>
      </c>
      <c r="K5" s="193"/>
      <c r="L5" s="193"/>
      <c r="M5" s="193"/>
      <c r="N5" s="193"/>
      <c r="O5" s="193"/>
      <c r="P5" s="188"/>
      <c r="Q5" s="189"/>
      <c r="R5" s="189"/>
      <c r="S5" s="189"/>
      <c r="T5" s="189"/>
      <c r="U5" s="189"/>
      <c r="V5" s="189"/>
      <c r="W5" s="190"/>
      <c r="X5" s="191" t="n">
        <f aca="false">+X6</f>
        <v>0</v>
      </c>
      <c r="Y5" s="161"/>
      <c r="Z5" s="185" t="n">
        <f aca="false">+Z6</f>
        <v>30</v>
      </c>
      <c r="AA5" s="161"/>
    </row>
    <row r="6" customFormat="false" ht="15.2" hidden="false" customHeight="true" outlineLevel="2" collapsed="false">
      <c r="A6" s="194" t="s">
        <v>24</v>
      </c>
      <c r="B6" s="195" t="s">
        <v>25</v>
      </c>
      <c r="C6" s="195"/>
      <c r="D6" s="195"/>
      <c r="E6" s="195"/>
      <c r="F6" s="195"/>
      <c r="G6" s="195"/>
      <c r="H6" s="195"/>
      <c r="I6" s="196"/>
      <c r="J6" s="197" t="n">
        <v>30</v>
      </c>
      <c r="K6" s="198"/>
      <c r="L6" s="198"/>
      <c r="M6" s="198"/>
      <c r="N6" s="198"/>
      <c r="O6" s="198"/>
      <c r="Q6" s="198"/>
      <c r="R6" s="198"/>
      <c r="S6" s="198"/>
      <c r="T6" s="198"/>
      <c r="U6" s="198"/>
      <c r="V6" s="198"/>
      <c r="X6" s="199" t="n">
        <f aca="false">SUM(V7:V9)</f>
        <v>0</v>
      </c>
      <c r="Z6" s="197" t="n">
        <f aca="false">SUM(Z7:Z9)</f>
        <v>30</v>
      </c>
    </row>
    <row r="7" customFormat="false" ht="15" hidden="false" customHeight="false" outlineLevel="3" collapsed="false">
      <c r="A7" s="40" t="n">
        <v>1</v>
      </c>
      <c r="B7" s="52" t="s">
        <v>26</v>
      </c>
      <c r="C7" s="52" t="s">
        <v>317</v>
      </c>
      <c r="D7" s="200" t="str">
        <f aca="false">+Autodiagnóstico!D8</f>
        <v>-</v>
      </c>
      <c r="E7" s="200"/>
      <c r="F7" s="200"/>
      <c r="G7" s="200"/>
      <c r="H7" s="200"/>
      <c r="I7" s="196"/>
      <c r="J7" s="201"/>
      <c r="K7" s="202" t="n">
        <v>0</v>
      </c>
      <c r="L7" s="202"/>
      <c r="M7" s="202"/>
      <c r="N7" s="202"/>
      <c r="O7" s="203" t="n">
        <v>1</v>
      </c>
      <c r="Q7" s="204" t="str">
        <f aca="false">IF($D7="NO",K7*$Z7,"")</f>
        <v/>
      </c>
      <c r="R7" s="204"/>
      <c r="S7" s="204"/>
      <c r="T7" s="204"/>
      <c r="U7" s="204" t="str">
        <f aca="false">IF($D7="SI",O7*$Z7,"")</f>
        <v/>
      </c>
      <c r="V7" s="205" t="n">
        <f aca="false">SUM(Q7:U7)</f>
        <v>0</v>
      </c>
      <c r="X7" s="206" t="n">
        <f aca="false">+V7</f>
        <v>0</v>
      </c>
      <c r="Z7" s="201" t="n">
        <v>10</v>
      </c>
    </row>
    <row r="8" customFormat="false" ht="22.5" hidden="false" customHeight="false" outlineLevel="3" collapsed="false">
      <c r="A8" s="40" t="n">
        <v>2</v>
      </c>
      <c r="B8" s="53" t="s">
        <v>28</v>
      </c>
      <c r="C8" s="53" t="s">
        <v>29</v>
      </c>
      <c r="D8" s="200" t="str">
        <f aca="false">+Autodiagnóstico!D9</f>
        <v>-</v>
      </c>
      <c r="E8" s="200"/>
      <c r="F8" s="200"/>
      <c r="G8" s="200"/>
      <c r="H8" s="200"/>
      <c r="I8" s="196"/>
      <c r="J8" s="201"/>
      <c r="K8" s="202" t="n">
        <v>0</v>
      </c>
      <c r="L8" s="202"/>
      <c r="M8" s="202"/>
      <c r="N8" s="202"/>
      <c r="O8" s="203" t="n">
        <v>1</v>
      </c>
      <c r="Q8" s="204" t="str">
        <f aca="false">IF($D8="NO",K8*$Z8,"")</f>
        <v/>
      </c>
      <c r="R8" s="204"/>
      <c r="S8" s="204"/>
      <c r="T8" s="204"/>
      <c r="U8" s="204" t="str">
        <f aca="false">IF($D8="SI",O8*$Z8,"")</f>
        <v/>
      </c>
      <c r="V8" s="205" t="n">
        <f aca="false">SUM(Q8:U8)</f>
        <v>0</v>
      </c>
      <c r="X8" s="206"/>
      <c r="Z8" s="201" t="n">
        <v>10</v>
      </c>
    </row>
    <row r="9" customFormat="false" ht="15" hidden="false" customHeight="false" outlineLevel="3" collapsed="false">
      <c r="A9" s="40" t="n">
        <v>3</v>
      </c>
      <c r="B9" s="207" t="s">
        <v>30</v>
      </c>
      <c r="C9" s="207" t="s">
        <v>31</v>
      </c>
      <c r="D9" s="200" t="str">
        <f aca="false">+Autodiagnóstico!D10</f>
        <v>-</v>
      </c>
      <c r="E9" s="200"/>
      <c r="F9" s="200"/>
      <c r="G9" s="200"/>
      <c r="H9" s="200"/>
      <c r="I9" s="196"/>
      <c r="J9" s="201"/>
      <c r="K9" s="202" t="n">
        <v>0</v>
      </c>
      <c r="L9" s="202"/>
      <c r="M9" s="202"/>
      <c r="N9" s="202"/>
      <c r="O9" s="203" t="n">
        <v>1</v>
      </c>
      <c r="Q9" s="204" t="str">
        <f aca="false">IF($D9="NO",K9*$Z9,"")</f>
        <v/>
      </c>
      <c r="R9" s="204"/>
      <c r="S9" s="204"/>
      <c r="T9" s="204"/>
      <c r="U9" s="204" t="str">
        <f aca="false">IF($D9="SI",O9*$Z9,"")</f>
        <v/>
      </c>
      <c r="V9" s="205" t="n">
        <f aca="false">SUM(Q9:U9)</f>
        <v>0</v>
      </c>
      <c r="X9" s="206" t="n">
        <f aca="false">+V9</f>
        <v>0</v>
      </c>
      <c r="Z9" s="201" t="n">
        <v>10</v>
      </c>
    </row>
    <row r="10" customFormat="false" ht="15" hidden="false" customHeight="false" outlineLevel="1" collapsed="false">
      <c r="A10" s="192" t="s">
        <v>318</v>
      </c>
      <c r="B10" s="192"/>
      <c r="C10" s="192"/>
      <c r="D10" s="192"/>
      <c r="E10" s="192"/>
      <c r="F10" s="192"/>
      <c r="G10" s="192"/>
      <c r="H10" s="192"/>
      <c r="I10" s="184"/>
      <c r="J10" s="185" t="n">
        <v>70</v>
      </c>
      <c r="K10" s="208"/>
      <c r="L10" s="208"/>
      <c r="M10" s="208"/>
      <c r="N10" s="208"/>
      <c r="O10" s="208"/>
      <c r="P10" s="188"/>
      <c r="Q10" s="208"/>
      <c r="R10" s="208"/>
      <c r="S10" s="208"/>
      <c r="T10" s="208"/>
      <c r="U10" s="208"/>
      <c r="V10" s="208"/>
      <c r="X10" s="191" t="n">
        <f aca="false">SUM(X11,X15,X17,X19,X22)</f>
        <v>0</v>
      </c>
      <c r="Z10" s="185" t="n">
        <f aca="false">+Z11+Z15+Z17+Z19+Z22</f>
        <v>70</v>
      </c>
    </row>
    <row r="11" customFormat="false" ht="15.2" hidden="false" customHeight="true" outlineLevel="2" collapsed="false">
      <c r="A11" s="209" t="s">
        <v>33</v>
      </c>
      <c r="B11" s="210" t="s">
        <v>34</v>
      </c>
      <c r="C11" s="210"/>
      <c r="D11" s="210"/>
      <c r="E11" s="210"/>
      <c r="F11" s="210"/>
      <c r="G11" s="210"/>
      <c r="H11" s="210"/>
      <c r="I11" s="196"/>
      <c r="J11" s="197" t="n">
        <v>20</v>
      </c>
      <c r="K11" s="198"/>
      <c r="L11" s="198"/>
      <c r="M11" s="198"/>
      <c r="N11" s="198"/>
      <c r="O11" s="198"/>
      <c r="Q11" s="211"/>
      <c r="R11" s="211"/>
      <c r="S11" s="211"/>
      <c r="T11" s="211"/>
      <c r="U11" s="211"/>
      <c r="V11" s="211"/>
      <c r="X11" s="199" t="n">
        <f aca="false">SUM(V12:V14)</f>
        <v>0</v>
      </c>
      <c r="Z11" s="197" t="n">
        <f aca="false">SUM(Z12:Z14)</f>
        <v>20</v>
      </c>
    </row>
    <row r="12" customFormat="false" ht="22.5" hidden="false" customHeight="false" outlineLevel="3" collapsed="false">
      <c r="A12" s="40" t="n">
        <v>4</v>
      </c>
      <c r="B12" s="52" t="s">
        <v>35</v>
      </c>
      <c r="C12" s="53" t="s">
        <v>36</v>
      </c>
      <c r="D12" s="200" t="str">
        <f aca="false">+Autodiagnóstico!D13</f>
        <v>-</v>
      </c>
      <c r="E12" s="200"/>
      <c r="F12" s="200"/>
      <c r="G12" s="200"/>
      <c r="H12" s="200"/>
      <c r="I12" s="196"/>
      <c r="J12" s="201"/>
      <c r="K12" s="202" t="n">
        <v>0</v>
      </c>
      <c r="L12" s="202"/>
      <c r="M12" s="202"/>
      <c r="N12" s="202"/>
      <c r="O12" s="203" t="n">
        <v>1</v>
      </c>
      <c r="Q12" s="204" t="str">
        <f aca="false">IF($D12="NO",K12*$Z12,"")</f>
        <v/>
      </c>
      <c r="R12" s="204"/>
      <c r="S12" s="204"/>
      <c r="T12" s="204"/>
      <c r="U12" s="204" t="str">
        <f aca="false">IF($D12="SI",O12*$Z12,"")</f>
        <v/>
      </c>
      <c r="V12" s="205" t="n">
        <f aca="false">SUM(Q12:U12)</f>
        <v>0</v>
      </c>
      <c r="X12" s="206" t="n">
        <f aca="false">+V12</f>
        <v>0</v>
      </c>
      <c r="Z12" s="201" t="n">
        <v>7</v>
      </c>
    </row>
    <row r="13" customFormat="false" ht="22.5" hidden="false" customHeight="false" outlineLevel="3" collapsed="false">
      <c r="A13" s="40" t="n">
        <v>5</v>
      </c>
      <c r="B13" s="52" t="s">
        <v>37</v>
      </c>
      <c r="C13" s="53" t="s">
        <v>319</v>
      </c>
      <c r="D13" s="200" t="str">
        <f aca="false">+Autodiagnóstico!D14</f>
        <v>-</v>
      </c>
      <c r="E13" s="200"/>
      <c r="F13" s="200"/>
      <c r="G13" s="200"/>
      <c r="H13" s="200"/>
      <c r="I13" s="196"/>
      <c r="J13" s="201"/>
      <c r="K13" s="202" t="n">
        <v>0</v>
      </c>
      <c r="L13" s="202"/>
      <c r="M13" s="202"/>
      <c r="N13" s="202"/>
      <c r="O13" s="203" t="n">
        <v>1</v>
      </c>
      <c r="Q13" s="204" t="str">
        <f aca="false">IF($D13="NO",K13*$Z13,"")</f>
        <v/>
      </c>
      <c r="R13" s="204"/>
      <c r="S13" s="204"/>
      <c r="T13" s="204"/>
      <c r="U13" s="204" t="str">
        <f aca="false">IF($D13="SI",O13*$Z13,"")</f>
        <v/>
      </c>
      <c r="V13" s="205" t="n">
        <f aca="false">SUM(Q13:U13)</f>
        <v>0</v>
      </c>
      <c r="X13" s="206" t="n">
        <f aca="false">+V13</f>
        <v>0</v>
      </c>
      <c r="Z13" s="201" t="n">
        <v>7</v>
      </c>
    </row>
    <row r="14" customFormat="false" ht="22.5" hidden="false" customHeight="false" outlineLevel="3" collapsed="false">
      <c r="A14" s="40" t="n">
        <v>6</v>
      </c>
      <c r="B14" s="53" t="s">
        <v>39</v>
      </c>
      <c r="C14" s="53" t="s">
        <v>320</v>
      </c>
      <c r="D14" s="200" t="str">
        <f aca="false">+Autodiagnóstico!D15</f>
        <v>-</v>
      </c>
      <c r="E14" s="200"/>
      <c r="F14" s="200"/>
      <c r="G14" s="200"/>
      <c r="H14" s="200"/>
      <c r="I14" s="196"/>
      <c r="J14" s="201"/>
      <c r="K14" s="202" t="n">
        <v>0</v>
      </c>
      <c r="L14" s="202"/>
      <c r="M14" s="202"/>
      <c r="N14" s="202"/>
      <c r="O14" s="203" t="n">
        <v>1</v>
      </c>
      <c r="Q14" s="204" t="str">
        <f aca="false">IF($D14="NO",K14*$Z14,"")</f>
        <v/>
      </c>
      <c r="R14" s="204"/>
      <c r="S14" s="204"/>
      <c r="T14" s="204"/>
      <c r="U14" s="204" t="str">
        <f aca="false">IF($D14="SI",O14*$Z14,"")</f>
        <v/>
      </c>
      <c r="V14" s="205" t="n">
        <f aca="false">SUM(Q14:U14)</f>
        <v>0</v>
      </c>
      <c r="X14" s="206" t="n">
        <f aca="false">+V14</f>
        <v>0</v>
      </c>
      <c r="Z14" s="201" t="n">
        <v>6</v>
      </c>
    </row>
    <row r="15" customFormat="false" ht="15" hidden="false" customHeight="true" outlineLevel="2" collapsed="false">
      <c r="A15" s="212" t="s">
        <v>41</v>
      </c>
      <c r="B15" s="195" t="s">
        <v>42</v>
      </c>
      <c r="C15" s="195"/>
      <c r="D15" s="195"/>
      <c r="E15" s="195"/>
      <c r="F15" s="195"/>
      <c r="G15" s="195"/>
      <c r="H15" s="195"/>
      <c r="I15" s="196"/>
      <c r="J15" s="197" t="n">
        <v>10</v>
      </c>
      <c r="K15" s="198"/>
      <c r="L15" s="198"/>
      <c r="M15" s="198"/>
      <c r="N15" s="198"/>
      <c r="O15" s="198"/>
      <c r="Q15" s="213"/>
      <c r="R15" s="213"/>
      <c r="S15" s="213"/>
      <c r="T15" s="213"/>
      <c r="U15" s="213"/>
      <c r="V15" s="213"/>
      <c r="X15" s="199" t="n">
        <f aca="false">SUM(V16)</f>
        <v>0</v>
      </c>
      <c r="Z15" s="197" t="n">
        <f aca="false">SUM(Z16)</f>
        <v>10</v>
      </c>
    </row>
    <row r="16" customFormat="false" ht="33.75" hidden="false" customHeight="false" outlineLevel="3" collapsed="false">
      <c r="A16" s="40" t="n">
        <v>7</v>
      </c>
      <c r="B16" s="53" t="s">
        <v>43</v>
      </c>
      <c r="C16" s="53" t="s">
        <v>44</v>
      </c>
      <c r="D16" s="200" t="str">
        <f aca="false">+Autodiagnóstico!D17</f>
        <v>-</v>
      </c>
      <c r="E16" s="200"/>
      <c r="F16" s="200"/>
      <c r="G16" s="200"/>
      <c r="H16" s="200"/>
      <c r="I16" s="196"/>
      <c r="J16" s="201"/>
      <c r="K16" s="202" t="n">
        <v>0</v>
      </c>
      <c r="L16" s="202"/>
      <c r="M16" s="202"/>
      <c r="N16" s="202"/>
      <c r="O16" s="203" t="n">
        <v>1</v>
      </c>
      <c r="Q16" s="204" t="str">
        <f aca="false">IF($D16="NO",K16*$Z16,"")</f>
        <v/>
      </c>
      <c r="R16" s="204"/>
      <c r="S16" s="204"/>
      <c r="T16" s="204"/>
      <c r="U16" s="204" t="str">
        <f aca="false">IF($D16="SI",O16*$Z16,"")</f>
        <v/>
      </c>
      <c r="V16" s="205" t="n">
        <f aca="false">SUM(Q16:U16)</f>
        <v>0</v>
      </c>
      <c r="X16" s="206" t="n">
        <f aca="false">+V16</f>
        <v>0</v>
      </c>
      <c r="Z16" s="201" t="n">
        <v>10</v>
      </c>
    </row>
    <row r="17" customFormat="false" ht="15" hidden="false" customHeight="true" outlineLevel="2" collapsed="false">
      <c r="A17" s="212" t="s">
        <v>45</v>
      </c>
      <c r="B17" s="214" t="s">
        <v>46</v>
      </c>
      <c r="C17" s="214"/>
      <c r="D17" s="214"/>
      <c r="E17" s="214"/>
      <c r="F17" s="214"/>
      <c r="G17" s="214"/>
      <c r="H17" s="214"/>
      <c r="I17" s="196"/>
      <c r="J17" s="197" t="n">
        <v>20</v>
      </c>
      <c r="K17" s="198"/>
      <c r="L17" s="198"/>
      <c r="M17" s="198"/>
      <c r="N17" s="198"/>
      <c r="O17" s="198"/>
      <c r="Q17" s="213"/>
      <c r="R17" s="213"/>
      <c r="S17" s="213"/>
      <c r="T17" s="213"/>
      <c r="U17" s="213"/>
      <c r="V17" s="213"/>
      <c r="X17" s="199" t="n">
        <f aca="false">SUM(V18)</f>
        <v>0</v>
      </c>
      <c r="Z17" s="197" t="n">
        <f aca="false">SUM(Z18)</f>
        <v>15</v>
      </c>
    </row>
    <row r="18" s="63" customFormat="true" ht="22.5" hidden="false" customHeight="false" outlineLevel="2" collapsed="false">
      <c r="A18" s="40" t="n">
        <v>8</v>
      </c>
      <c r="B18" s="53" t="s">
        <v>47</v>
      </c>
      <c r="C18" s="53" t="s">
        <v>321</v>
      </c>
      <c r="D18" s="200" t="str">
        <f aca="false">+Autodiagnóstico!D19</f>
        <v>-</v>
      </c>
      <c r="E18" s="200"/>
      <c r="F18" s="200"/>
      <c r="G18" s="200"/>
      <c r="H18" s="200"/>
      <c r="I18" s="196"/>
      <c r="J18" s="201"/>
      <c r="K18" s="202" t="n">
        <v>0</v>
      </c>
      <c r="L18" s="202"/>
      <c r="M18" s="202"/>
      <c r="N18" s="202"/>
      <c r="O18" s="203" t="n">
        <v>1</v>
      </c>
      <c r="P18" s="152"/>
      <c r="Q18" s="204" t="str">
        <f aca="false">IF($D18="NO",K18*$Z18,"")</f>
        <v/>
      </c>
      <c r="R18" s="204"/>
      <c r="S18" s="204"/>
      <c r="T18" s="204"/>
      <c r="U18" s="204" t="str">
        <f aca="false">IF($D18="SI",O18*$Z18,"")</f>
        <v/>
      </c>
      <c r="V18" s="205" t="n">
        <f aca="false">SUM(Q18:U18)</f>
        <v>0</v>
      </c>
      <c r="W18" s="153"/>
      <c r="X18" s="206"/>
      <c r="Y18" s="153"/>
      <c r="Z18" s="201" t="n">
        <v>15</v>
      </c>
      <c r="AA18" s="153"/>
    </row>
    <row r="19" customFormat="false" ht="15" hidden="false" customHeight="true" outlineLevel="2" collapsed="false">
      <c r="A19" s="194" t="s">
        <v>49</v>
      </c>
      <c r="B19" s="195" t="s">
        <v>50</v>
      </c>
      <c r="C19" s="195"/>
      <c r="D19" s="195"/>
      <c r="E19" s="195"/>
      <c r="F19" s="195"/>
      <c r="G19" s="195"/>
      <c r="H19" s="195"/>
      <c r="I19" s="196"/>
      <c r="J19" s="197" t="n">
        <v>10</v>
      </c>
      <c r="K19" s="198"/>
      <c r="L19" s="198"/>
      <c r="M19" s="198"/>
      <c r="N19" s="198"/>
      <c r="O19" s="198"/>
      <c r="Q19" s="213"/>
      <c r="R19" s="213"/>
      <c r="S19" s="213"/>
      <c r="T19" s="213"/>
      <c r="U19" s="213"/>
      <c r="V19" s="213"/>
      <c r="X19" s="199" t="n">
        <f aca="false">SUM(V20:V21)</f>
        <v>0</v>
      </c>
      <c r="Z19" s="197" t="n">
        <f aca="false">SUM(Z20:Z21)</f>
        <v>15</v>
      </c>
    </row>
    <row r="20" customFormat="false" ht="22.5" hidden="false" customHeight="false" outlineLevel="3" collapsed="false">
      <c r="A20" s="40" t="n">
        <v>10</v>
      </c>
      <c r="B20" s="52" t="s">
        <v>51</v>
      </c>
      <c r="C20" s="53" t="s">
        <v>322</v>
      </c>
      <c r="D20" s="200" t="str">
        <f aca="false">+Autodiagnóstico!D21</f>
        <v>-</v>
      </c>
      <c r="E20" s="200"/>
      <c r="F20" s="200"/>
      <c r="G20" s="200"/>
      <c r="H20" s="200"/>
      <c r="I20" s="196"/>
      <c r="J20" s="201"/>
      <c r="K20" s="202" t="n">
        <v>0</v>
      </c>
      <c r="L20" s="202"/>
      <c r="M20" s="202"/>
      <c r="N20" s="202"/>
      <c r="O20" s="203" t="n">
        <v>1</v>
      </c>
      <c r="Q20" s="204" t="str">
        <f aca="false">IF($D20="NO",K20*$Z20,"")</f>
        <v/>
      </c>
      <c r="R20" s="204"/>
      <c r="S20" s="204"/>
      <c r="T20" s="204"/>
      <c r="U20" s="204" t="str">
        <f aca="false">IF($D20="SI",O20*$Z20,"")</f>
        <v/>
      </c>
      <c r="V20" s="205" t="n">
        <f aca="false">SUM(Q20:U20)</f>
        <v>0</v>
      </c>
      <c r="X20" s="206" t="n">
        <f aca="false">+V20</f>
        <v>0</v>
      </c>
      <c r="Z20" s="201" t="n">
        <v>8</v>
      </c>
    </row>
    <row r="21" customFormat="false" ht="45" hidden="false" customHeight="false" outlineLevel="3" collapsed="false">
      <c r="A21" s="40" t="n">
        <v>11</v>
      </c>
      <c r="B21" s="52" t="s">
        <v>53</v>
      </c>
      <c r="C21" s="53" t="s">
        <v>323</v>
      </c>
      <c r="D21" s="200" t="str">
        <f aca="false">+Autodiagnóstico!D22</f>
        <v>-</v>
      </c>
      <c r="E21" s="200"/>
      <c r="F21" s="200"/>
      <c r="G21" s="200"/>
      <c r="H21" s="200"/>
      <c r="I21" s="196"/>
      <c r="J21" s="201"/>
      <c r="K21" s="202" t="n">
        <v>0</v>
      </c>
      <c r="L21" s="202"/>
      <c r="M21" s="202"/>
      <c r="N21" s="202"/>
      <c r="O21" s="203" t="n">
        <v>1</v>
      </c>
      <c r="Q21" s="204" t="str">
        <f aca="false">IF($D21="NO",K21*$Z21,"")</f>
        <v/>
      </c>
      <c r="R21" s="204"/>
      <c r="S21" s="204"/>
      <c r="T21" s="204"/>
      <c r="U21" s="204" t="str">
        <f aca="false">IF($D21="SI",O21*$Z21,"")</f>
        <v/>
      </c>
      <c r="V21" s="205" t="n">
        <f aca="false">SUM(Q21:U21)</f>
        <v>0</v>
      </c>
      <c r="X21" s="206" t="n">
        <f aca="false">+V21</f>
        <v>0</v>
      </c>
      <c r="Z21" s="201" t="n">
        <v>7</v>
      </c>
      <c r="AB21" s="0" t="s">
        <v>324</v>
      </c>
    </row>
    <row r="22" customFormat="false" ht="15" hidden="false" customHeight="true" outlineLevel="2" collapsed="false">
      <c r="A22" s="194" t="s">
        <v>55</v>
      </c>
      <c r="B22" s="214" t="s">
        <v>56</v>
      </c>
      <c r="C22" s="214"/>
      <c r="D22" s="214"/>
      <c r="E22" s="214"/>
      <c r="F22" s="214"/>
      <c r="G22" s="214"/>
      <c r="H22" s="214"/>
      <c r="I22" s="196"/>
      <c r="J22" s="197" t="n">
        <v>10</v>
      </c>
      <c r="K22" s="198"/>
      <c r="L22" s="198"/>
      <c r="M22" s="198"/>
      <c r="N22" s="198"/>
      <c r="O22" s="198"/>
      <c r="Q22" s="198"/>
      <c r="R22" s="198"/>
      <c r="S22" s="198"/>
      <c r="T22" s="198"/>
      <c r="U22" s="198"/>
      <c r="V22" s="198"/>
      <c r="X22" s="199" t="n">
        <f aca="false">SUM(V23:V24)</f>
        <v>0</v>
      </c>
      <c r="Z22" s="197" t="n">
        <f aca="false">SUM(Z23:Z24)</f>
        <v>10</v>
      </c>
    </row>
    <row r="23" customFormat="false" ht="22.5" hidden="false" customHeight="false" outlineLevel="3" collapsed="false">
      <c r="A23" s="40" t="n">
        <v>12</v>
      </c>
      <c r="B23" s="53" t="s">
        <v>57</v>
      </c>
      <c r="C23" s="53" t="s">
        <v>322</v>
      </c>
      <c r="D23" s="200" t="str">
        <f aca="false">+Autodiagnóstico!D24</f>
        <v>-</v>
      </c>
      <c r="E23" s="200"/>
      <c r="F23" s="200"/>
      <c r="G23" s="200"/>
      <c r="H23" s="200"/>
      <c r="I23" s="196"/>
      <c r="J23" s="201"/>
      <c r="K23" s="202" t="n">
        <v>0</v>
      </c>
      <c r="L23" s="202"/>
      <c r="M23" s="202"/>
      <c r="N23" s="202"/>
      <c r="O23" s="203" t="n">
        <v>1</v>
      </c>
      <c r="Q23" s="204" t="str">
        <f aca="false">IF($D23="NO",K23*$Z23,"")</f>
        <v/>
      </c>
      <c r="R23" s="204"/>
      <c r="S23" s="204"/>
      <c r="T23" s="204"/>
      <c r="U23" s="204" t="str">
        <f aca="false">IF($D23="SI",O23*$Z23,"")</f>
        <v/>
      </c>
      <c r="V23" s="205" t="n">
        <f aca="false">SUM(Q23:U23)</f>
        <v>0</v>
      </c>
      <c r="X23" s="206" t="n">
        <f aca="false">+V23</f>
        <v>0</v>
      </c>
      <c r="Z23" s="201" t="n">
        <v>5</v>
      </c>
    </row>
    <row r="24" customFormat="false" ht="45" hidden="false" customHeight="false" outlineLevel="3" collapsed="false">
      <c r="A24" s="40" t="n">
        <v>13</v>
      </c>
      <c r="B24" s="53" t="s">
        <v>59</v>
      </c>
      <c r="C24" s="53" t="s">
        <v>323</v>
      </c>
      <c r="D24" s="200" t="str">
        <f aca="false">+Autodiagnóstico!D25</f>
        <v>-</v>
      </c>
      <c r="E24" s="200"/>
      <c r="F24" s="200"/>
      <c r="G24" s="200"/>
      <c r="H24" s="200"/>
      <c r="I24" s="196"/>
      <c r="J24" s="201"/>
      <c r="K24" s="202" t="n">
        <v>0</v>
      </c>
      <c r="L24" s="202"/>
      <c r="M24" s="202"/>
      <c r="N24" s="202"/>
      <c r="O24" s="203" t="n">
        <v>1</v>
      </c>
      <c r="Q24" s="204" t="str">
        <f aca="false">IF($D24="NO",K24*$Z24,"")</f>
        <v/>
      </c>
      <c r="R24" s="204"/>
      <c r="S24" s="204"/>
      <c r="T24" s="204"/>
      <c r="U24" s="204" t="str">
        <f aca="false">IF($D24="SI",O24*$Z24,"")</f>
        <v/>
      </c>
      <c r="V24" s="205" t="n">
        <f aca="false">SUM(Q24:U24)</f>
        <v>0</v>
      </c>
      <c r="X24" s="206" t="n">
        <f aca="false">+V24</f>
        <v>0</v>
      </c>
      <c r="Z24" s="201" t="n">
        <v>5</v>
      </c>
    </row>
    <row r="25" customFormat="false" ht="15" hidden="false" customHeight="false" outlineLevel="0" collapsed="false">
      <c r="A25" s="174" t="s">
        <v>61</v>
      </c>
      <c r="B25" s="174"/>
      <c r="C25" s="174"/>
      <c r="D25" s="174"/>
      <c r="E25" s="174"/>
      <c r="F25" s="174"/>
      <c r="G25" s="174"/>
      <c r="H25" s="174"/>
      <c r="I25" s="175"/>
      <c r="J25" s="176" t="n">
        <v>450</v>
      </c>
      <c r="K25" s="177"/>
      <c r="L25" s="178"/>
      <c r="M25" s="179"/>
      <c r="N25" s="178"/>
      <c r="O25" s="180"/>
      <c r="P25" s="175"/>
      <c r="Q25" s="176"/>
      <c r="R25" s="176"/>
      <c r="S25" s="176"/>
      <c r="T25" s="176"/>
      <c r="U25" s="176"/>
      <c r="V25" s="176"/>
      <c r="W25" s="181"/>
      <c r="X25" s="182" t="n">
        <f aca="false">SUM(X26,X46,X58,X72,X91)</f>
        <v>0</v>
      </c>
      <c r="Z25" s="176" t="n">
        <f aca="false">+Z26+Z46+Z58+Z72+Z91</f>
        <v>450</v>
      </c>
    </row>
    <row r="26" customFormat="false" ht="15" hidden="false" customHeight="false" outlineLevel="1" collapsed="false">
      <c r="A26" s="215" t="s">
        <v>325</v>
      </c>
      <c r="B26" s="215"/>
      <c r="C26" s="215"/>
      <c r="D26" s="215"/>
      <c r="E26" s="215"/>
      <c r="F26" s="215"/>
      <c r="G26" s="215"/>
      <c r="H26" s="215"/>
      <c r="I26" s="196"/>
      <c r="J26" s="216" t="n">
        <v>90</v>
      </c>
      <c r="K26" s="217"/>
      <c r="L26" s="218"/>
      <c r="M26" s="218"/>
      <c r="N26" s="218"/>
      <c r="O26" s="218"/>
      <c r="P26" s="219"/>
      <c r="Q26" s="218"/>
      <c r="R26" s="218"/>
      <c r="S26" s="218"/>
      <c r="T26" s="218"/>
      <c r="U26" s="218"/>
      <c r="V26" s="218"/>
      <c r="X26" s="220" t="n">
        <f aca="false">SUM(X27,X31,X37)</f>
        <v>0</v>
      </c>
      <c r="Z26" s="216" t="n">
        <f aca="false">+Z31+Z37+Z27</f>
        <v>90</v>
      </c>
    </row>
    <row r="27" customFormat="false" ht="15" hidden="false" customHeight="false" outlineLevel="1" collapsed="false">
      <c r="A27" s="221" t="s">
        <v>63</v>
      </c>
      <c r="B27" s="221"/>
      <c r="C27" s="221"/>
      <c r="D27" s="221"/>
      <c r="E27" s="221"/>
      <c r="F27" s="221"/>
      <c r="G27" s="221"/>
      <c r="H27" s="221"/>
      <c r="I27" s="196"/>
      <c r="J27" s="216" t="n">
        <v>30</v>
      </c>
      <c r="K27" s="222"/>
      <c r="L27" s="222"/>
      <c r="M27" s="222"/>
      <c r="N27" s="222"/>
      <c r="O27" s="222"/>
      <c r="Q27" s="223"/>
      <c r="R27" s="223"/>
      <c r="S27" s="223"/>
      <c r="T27" s="223"/>
      <c r="U27" s="223"/>
      <c r="V27" s="223"/>
      <c r="X27" s="220" t="n">
        <f aca="false">SUM(X28)</f>
        <v>0</v>
      </c>
      <c r="Z27" s="216" t="n">
        <f aca="false">+Z28</f>
        <v>30</v>
      </c>
    </row>
    <row r="28" customFormat="false" ht="15.75" hidden="false" customHeight="true" outlineLevel="2" collapsed="false">
      <c r="A28" s="224" t="s">
        <v>64</v>
      </c>
      <c r="B28" s="225" t="s">
        <v>326</v>
      </c>
      <c r="C28" s="225"/>
      <c r="D28" s="225"/>
      <c r="E28" s="225"/>
      <c r="F28" s="225"/>
      <c r="G28" s="225"/>
      <c r="H28" s="225"/>
      <c r="I28" s="196"/>
      <c r="J28" s="197" t="n">
        <v>30</v>
      </c>
      <c r="K28" s="198"/>
      <c r="L28" s="198"/>
      <c r="M28" s="198"/>
      <c r="N28" s="198"/>
      <c r="O28" s="198"/>
      <c r="Q28" s="213"/>
      <c r="R28" s="213"/>
      <c r="S28" s="213"/>
      <c r="T28" s="213"/>
      <c r="U28" s="213"/>
      <c r="V28" s="213"/>
      <c r="X28" s="199" t="n">
        <f aca="false">SUM(V29:V30)</f>
        <v>0</v>
      </c>
      <c r="Z28" s="197" t="n">
        <f aca="false">SUM(Z29:Z30)</f>
        <v>30</v>
      </c>
    </row>
    <row r="29" customFormat="false" ht="24.2" hidden="false" customHeight="true" outlineLevel="3" collapsed="false">
      <c r="A29" s="40" t="n">
        <v>14</v>
      </c>
      <c r="B29" s="53" t="s">
        <v>65</v>
      </c>
      <c r="C29" s="53" t="s">
        <v>66</v>
      </c>
      <c r="D29" s="200" t="str">
        <f aca="false">+Autodiagnóstico!D30</f>
        <v>-</v>
      </c>
      <c r="E29" s="200"/>
      <c r="F29" s="200"/>
      <c r="G29" s="200"/>
      <c r="H29" s="200"/>
      <c r="I29" s="196"/>
      <c r="J29" s="201"/>
      <c r="K29" s="202" t="n">
        <v>0</v>
      </c>
      <c r="L29" s="202"/>
      <c r="M29" s="202"/>
      <c r="N29" s="202"/>
      <c r="O29" s="203" t="n">
        <v>1</v>
      </c>
      <c r="Q29" s="204" t="str">
        <f aca="false">IF($D29="NO",K29*$Z29,"")</f>
        <v/>
      </c>
      <c r="R29" s="204"/>
      <c r="S29" s="204"/>
      <c r="T29" s="204"/>
      <c r="U29" s="204" t="str">
        <f aca="false">IF($D29="SI",O29*$Z29,"")</f>
        <v/>
      </c>
      <c r="V29" s="205" t="n">
        <f aca="false">SUM(Q29:U29)</f>
        <v>0</v>
      </c>
      <c r="X29" s="206" t="n">
        <f aca="false">+V29</f>
        <v>0</v>
      </c>
      <c r="Z29" s="201" t="n">
        <v>15</v>
      </c>
    </row>
    <row r="30" customFormat="false" ht="17.25" hidden="false" customHeight="true" outlineLevel="3" collapsed="false">
      <c r="A30" s="40" t="n">
        <v>15</v>
      </c>
      <c r="B30" s="53" t="s">
        <v>67</v>
      </c>
      <c r="C30" s="53" t="s">
        <v>327</v>
      </c>
      <c r="D30" s="200" t="str">
        <f aca="false">+Autodiagnóstico!D31</f>
        <v>-</v>
      </c>
      <c r="E30" s="200"/>
      <c r="F30" s="200"/>
      <c r="G30" s="200"/>
      <c r="H30" s="200"/>
      <c r="I30" s="196"/>
      <c r="J30" s="201"/>
      <c r="K30" s="202" t="n">
        <v>0</v>
      </c>
      <c r="L30" s="202"/>
      <c r="M30" s="202"/>
      <c r="N30" s="202"/>
      <c r="O30" s="203" t="n">
        <v>1</v>
      </c>
      <c r="Q30" s="204" t="str">
        <f aca="false">IF($D30="NO",K30*$Z30,"")</f>
        <v/>
      </c>
      <c r="R30" s="204"/>
      <c r="S30" s="204"/>
      <c r="T30" s="204"/>
      <c r="U30" s="204" t="str">
        <f aca="false">IF($D30="SI",O30*$Z30,"")</f>
        <v/>
      </c>
      <c r="V30" s="205" t="n">
        <f aca="false">SUM(Q30:U30)</f>
        <v>0</v>
      </c>
      <c r="X30" s="206" t="n">
        <f aca="false">+V30</f>
        <v>0</v>
      </c>
      <c r="Z30" s="201" t="n">
        <v>15</v>
      </c>
    </row>
    <row r="31" customFormat="false" ht="15" hidden="false" customHeight="false" outlineLevel="1" collapsed="false">
      <c r="A31" s="221" t="s">
        <v>69</v>
      </c>
      <c r="B31" s="221"/>
      <c r="C31" s="221"/>
      <c r="D31" s="221"/>
      <c r="E31" s="221"/>
      <c r="F31" s="221"/>
      <c r="G31" s="221"/>
      <c r="H31" s="221"/>
      <c r="I31" s="196"/>
      <c r="J31" s="216" t="n">
        <v>30</v>
      </c>
      <c r="K31" s="222"/>
      <c r="L31" s="222"/>
      <c r="M31" s="222"/>
      <c r="N31" s="222"/>
      <c r="O31" s="222"/>
      <c r="Q31" s="222"/>
      <c r="R31" s="222"/>
      <c r="S31" s="222"/>
      <c r="T31" s="222"/>
      <c r="U31" s="222"/>
      <c r="V31" s="222"/>
      <c r="X31" s="220" t="n">
        <f aca="false">SUM(X32)</f>
        <v>0</v>
      </c>
      <c r="Z31" s="216" t="n">
        <f aca="false">+Z32</f>
        <v>30</v>
      </c>
    </row>
    <row r="32" customFormat="false" ht="15.75" hidden="false" customHeight="true" outlineLevel="2" collapsed="false">
      <c r="A32" s="224" t="s">
        <v>70</v>
      </c>
      <c r="B32" s="225" t="s">
        <v>328</v>
      </c>
      <c r="C32" s="225"/>
      <c r="D32" s="225"/>
      <c r="E32" s="225"/>
      <c r="F32" s="225"/>
      <c r="G32" s="225"/>
      <c r="H32" s="225"/>
      <c r="I32" s="196"/>
      <c r="J32" s="197" t="n">
        <v>30</v>
      </c>
      <c r="K32" s="198"/>
      <c r="L32" s="198"/>
      <c r="M32" s="198"/>
      <c r="N32" s="198"/>
      <c r="O32" s="198"/>
      <c r="Q32" s="211"/>
      <c r="R32" s="211"/>
      <c r="S32" s="211"/>
      <c r="T32" s="211"/>
      <c r="U32" s="211"/>
      <c r="V32" s="211"/>
      <c r="X32" s="199" t="n">
        <f aca="false">SUM(V33:V36)</f>
        <v>0</v>
      </c>
      <c r="Z32" s="197" t="n">
        <f aca="false">SUM(Z33:Z36)</f>
        <v>30</v>
      </c>
    </row>
    <row r="33" customFormat="false" ht="24.2" hidden="false" customHeight="true" outlineLevel="3" collapsed="false">
      <c r="A33" s="40" t="n">
        <v>16</v>
      </c>
      <c r="B33" s="53" t="s">
        <v>72</v>
      </c>
      <c r="C33" s="53" t="s">
        <v>329</v>
      </c>
      <c r="D33" s="200" t="str">
        <f aca="false">+Autodiagnóstico!D34</f>
        <v>-</v>
      </c>
      <c r="E33" s="200"/>
      <c r="F33" s="200"/>
      <c r="G33" s="200"/>
      <c r="H33" s="200"/>
      <c r="I33" s="196"/>
      <c r="J33" s="201"/>
      <c r="K33" s="202" t="n">
        <v>0</v>
      </c>
      <c r="L33" s="202"/>
      <c r="M33" s="202"/>
      <c r="N33" s="202"/>
      <c r="O33" s="203" t="n">
        <v>1</v>
      </c>
      <c r="Q33" s="204" t="str">
        <f aca="false">IF($D33="NO",K33*$Z33,"")</f>
        <v/>
      </c>
      <c r="R33" s="204"/>
      <c r="S33" s="204"/>
      <c r="T33" s="204"/>
      <c r="U33" s="204" t="str">
        <f aca="false">IF($D33="SI",O33*$Z33,"")</f>
        <v/>
      </c>
      <c r="V33" s="205" t="n">
        <f aca="false">SUM(Q33:U33)</f>
        <v>0</v>
      </c>
      <c r="X33" s="206" t="n">
        <f aca="false">+V33</f>
        <v>0</v>
      </c>
      <c r="Z33" s="201" t="n">
        <v>8</v>
      </c>
    </row>
    <row r="34" customFormat="false" ht="24.2" hidden="false" customHeight="true" outlineLevel="3" collapsed="false">
      <c r="A34" s="40" t="n">
        <v>17</v>
      </c>
      <c r="B34" s="53" t="s">
        <v>74</v>
      </c>
      <c r="C34" s="53" t="s">
        <v>75</v>
      </c>
      <c r="D34" s="200" t="str">
        <f aca="false">+Autodiagnóstico!D35</f>
        <v>-</v>
      </c>
      <c r="E34" s="200"/>
      <c r="F34" s="200"/>
      <c r="G34" s="200"/>
      <c r="H34" s="200"/>
      <c r="I34" s="196"/>
      <c r="J34" s="201"/>
      <c r="K34" s="202" t="n">
        <v>0</v>
      </c>
      <c r="L34" s="202"/>
      <c r="M34" s="202"/>
      <c r="N34" s="202"/>
      <c r="O34" s="203" t="n">
        <v>1</v>
      </c>
      <c r="Q34" s="204" t="str">
        <f aca="false">IF($D34="NO",K34*$Z34,"")</f>
        <v/>
      </c>
      <c r="R34" s="204"/>
      <c r="S34" s="204"/>
      <c r="T34" s="204"/>
      <c r="U34" s="204" t="str">
        <f aca="false">IF($D34="SI",O34*$Z34,"")</f>
        <v/>
      </c>
      <c r="V34" s="205" t="n">
        <f aca="false">SUM(Q34:U34)</f>
        <v>0</v>
      </c>
      <c r="X34" s="206"/>
      <c r="Z34" s="201" t="n">
        <v>8</v>
      </c>
    </row>
    <row r="35" customFormat="false" ht="24.2" hidden="false" customHeight="true" outlineLevel="3" collapsed="false">
      <c r="A35" s="40" t="n">
        <v>18</v>
      </c>
      <c r="B35" s="53" t="s">
        <v>76</v>
      </c>
      <c r="C35" s="53" t="s">
        <v>330</v>
      </c>
      <c r="D35" s="200" t="str">
        <f aca="false">+Autodiagnóstico!D36</f>
        <v>-</v>
      </c>
      <c r="E35" s="200"/>
      <c r="F35" s="200"/>
      <c r="G35" s="200"/>
      <c r="H35" s="200"/>
      <c r="I35" s="196"/>
      <c r="J35" s="201"/>
      <c r="K35" s="202" t="n">
        <v>0</v>
      </c>
      <c r="L35" s="202"/>
      <c r="M35" s="202"/>
      <c r="N35" s="202"/>
      <c r="O35" s="203" t="n">
        <v>1</v>
      </c>
      <c r="Q35" s="204" t="str">
        <f aca="false">IF($D35="NO",K35*$Z35,"")</f>
        <v/>
      </c>
      <c r="R35" s="204"/>
      <c r="S35" s="204"/>
      <c r="T35" s="204"/>
      <c r="U35" s="204" t="str">
        <f aca="false">IF($D35="SI",O35*$Z35,"")</f>
        <v/>
      </c>
      <c r="V35" s="205" t="n">
        <f aca="false">SUM(Q35:U35)</f>
        <v>0</v>
      </c>
      <c r="X35" s="206"/>
      <c r="Z35" s="201" t="n">
        <v>7</v>
      </c>
    </row>
    <row r="36" customFormat="false" ht="17.25" hidden="false" customHeight="true" outlineLevel="3" collapsed="false">
      <c r="A36" s="40" t="n">
        <v>19</v>
      </c>
      <c r="B36" s="53" t="s">
        <v>78</v>
      </c>
      <c r="C36" s="53" t="s">
        <v>79</v>
      </c>
      <c r="D36" s="200" t="str">
        <f aca="false">+Autodiagnóstico!D37</f>
        <v>-</v>
      </c>
      <c r="E36" s="200"/>
      <c r="F36" s="200"/>
      <c r="G36" s="200"/>
      <c r="H36" s="200"/>
      <c r="I36" s="196"/>
      <c r="J36" s="201"/>
      <c r="K36" s="202" t="n">
        <v>0</v>
      </c>
      <c r="L36" s="202"/>
      <c r="M36" s="202"/>
      <c r="N36" s="202"/>
      <c r="O36" s="203" t="n">
        <v>1</v>
      </c>
      <c r="Q36" s="204" t="str">
        <f aca="false">IF($D36="NO",K36*$Z36,"")</f>
        <v/>
      </c>
      <c r="R36" s="204"/>
      <c r="S36" s="204"/>
      <c r="T36" s="204"/>
      <c r="U36" s="204" t="str">
        <f aca="false">IF($D36="SI",O36*$Z36,"")</f>
        <v/>
      </c>
      <c r="V36" s="205" t="n">
        <f aca="false">SUM(Q36:U36)</f>
        <v>0</v>
      </c>
      <c r="X36" s="206" t="n">
        <f aca="false">+V36</f>
        <v>0</v>
      </c>
      <c r="Z36" s="201" t="n">
        <v>7</v>
      </c>
    </row>
    <row r="37" customFormat="false" ht="15" hidden="false" customHeight="false" outlineLevel="1" collapsed="false">
      <c r="A37" s="221" t="s">
        <v>80</v>
      </c>
      <c r="B37" s="221"/>
      <c r="C37" s="221"/>
      <c r="D37" s="221"/>
      <c r="E37" s="221"/>
      <c r="F37" s="221"/>
      <c r="G37" s="221"/>
      <c r="H37" s="221"/>
      <c r="I37" s="196"/>
      <c r="J37" s="216" t="n">
        <v>30</v>
      </c>
      <c r="K37" s="222"/>
      <c r="L37" s="222"/>
      <c r="M37" s="222"/>
      <c r="N37" s="222"/>
      <c r="O37" s="222"/>
      <c r="Q37" s="223"/>
      <c r="R37" s="223"/>
      <c r="S37" s="223"/>
      <c r="T37" s="223"/>
      <c r="U37" s="223"/>
      <c r="V37" s="223"/>
      <c r="X37" s="220" t="n">
        <f aca="false">SUM(X38)</f>
        <v>0</v>
      </c>
      <c r="Z37" s="216" t="n">
        <f aca="false">+Z38</f>
        <v>30</v>
      </c>
    </row>
    <row r="38" customFormat="false" ht="15.2" hidden="false" customHeight="true" outlineLevel="2" collapsed="false">
      <c r="A38" s="209" t="s">
        <v>81</v>
      </c>
      <c r="B38" s="210" t="s">
        <v>82</v>
      </c>
      <c r="C38" s="210"/>
      <c r="D38" s="210"/>
      <c r="E38" s="210"/>
      <c r="F38" s="210"/>
      <c r="G38" s="210"/>
      <c r="H38" s="210"/>
      <c r="I38" s="196"/>
      <c r="J38" s="197" t="n">
        <v>30</v>
      </c>
      <c r="K38" s="198"/>
      <c r="L38" s="198"/>
      <c r="M38" s="198"/>
      <c r="N38" s="198"/>
      <c r="O38" s="198"/>
      <c r="Q38" s="213"/>
      <c r="R38" s="213"/>
      <c r="S38" s="213"/>
      <c r="T38" s="213"/>
      <c r="U38" s="213"/>
      <c r="V38" s="213"/>
      <c r="X38" s="199" t="n">
        <f aca="false">SUM(V39:V45)</f>
        <v>0</v>
      </c>
      <c r="Z38" s="197" t="n">
        <f aca="false">SUM(Z39:Z45)</f>
        <v>30</v>
      </c>
    </row>
    <row r="39" customFormat="false" ht="27" hidden="false" customHeight="true" outlineLevel="3" collapsed="false">
      <c r="A39" s="40" t="n">
        <v>20</v>
      </c>
      <c r="B39" s="53" t="s">
        <v>83</v>
      </c>
      <c r="C39" s="53" t="s">
        <v>331</v>
      </c>
      <c r="D39" s="200" t="str">
        <f aca="false">+Autodiagnóstico!D40</f>
        <v>-</v>
      </c>
      <c r="E39" s="200"/>
      <c r="F39" s="200"/>
      <c r="G39" s="200"/>
      <c r="H39" s="200"/>
      <c r="I39" s="196"/>
      <c r="J39" s="201"/>
      <c r="K39" s="202" t="n">
        <v>0</v>
      </c>
      <c r="L39" s="202"/>
      <c r="M39" s="202"/>
      <c r="N39" s="202"/>
      <c r="O39" s="203" t="n">
        <v>1</v>
      </c>
      <c r="Q39" s="204" t="str">
        <f aca="false">IF($D39="NO",K39*$Z39,"")</f>
        <v/>
      </c>
      <c r="R39" s="204"/>
      <c r="S39" s="204"/>
      <c r="T39" s="204"/>
      <c r="U39" s="204" t="str">
        <f aca="false">IF($D39="SI",O39*$Z39,"")</f>
        <v/>
      </c>
      <c r="V39" s="205" t="n">
        <f aca="false">SUM(Q39:U39)</f>
        <v>0</v>
      </c>
      <c r="X39" s="206" t="n">
        <f aca="false">+V39</f>
        <v>0</v>
      </c>
      <c r="Z39" s="201" t="n">
        <v>5</v>
      </c>
    </row>
    <row r="40" customFormat="false" ht="15" hidden="false" customHeight="false" outlineLevel="3" collapsed="false">
      <c r="A40" s="40" t="n">
        <v>21</v>
      </c>
      <c r="B40" s="53" t="s">
        <v>85</v>
      </c>
      <c r="C40" s="53" t="s">
        <v>332</v>
      </c>
      <c r="D40" s="200" t="str">
        <f aca="false">+Autodiagnóstico!D41</f>
        <v>-</v>
      </c>
      <c r="E40" s="200"/>
      <c r="F40" s="200"/>
      <c r="G40" s="200"/>
      <c r="H40" s="200"/>
      <c r="I40" s="196"/>
      <c r="J40" s="201"/>
      <c r="K40" s="202" t="n">
        <v>0</v>
      </c>
      <c r="L40" s="202"/>
      <c r="M40" s="202"/>
      <c r="N40" s="202"/>
      <c r="O40" s="203" t="n">
        <v>1</v>
      </c>
      <c r="Q40" s="204" t="str">
        <f aca="false">IF($D40="NO",K40*$Z40,"")</f>
        <v/>
      </c>
      <c r="R40" s="204"/>
      <c r="S40" s="204"/>
      <c r="T40" s="204"/>
      <c r="U40" s="204" t="str">
        <f aca="false">IF($D40="SI",O40*$Z40,"")</f>
        <v/>
      </c>
      <c r="V40" s="205" t="n">
        <f aca="false">SUM(Q40:U40)</f>
        <v>0</v>
      </c>
      <c r="X40" s="206" t="n">
        <f aca="false">+V40</f>
        <v>0</v>
      </c>
      <c r="Z40" s="201" t="n">
        <v>5</v>
      </c>
    </row>
    <row r="41" customFormat="false" ht="22.5" hidden="false" customHeight="false" outlineLevel="3" collapsed="false">
      <c r="A41" s="40" t="n">
        <v>22</v>
      </c>
      <c r="B41" s="53" t="s">
        <v>87</v>
      </c>
      <c r="C41" s="53" t="s">
        <v>333</v>
      </c>
      <c r="D41" s="200" t="str">
        <f aca="false">+Autodiagnóstico!D42</f>
        <v>-</v>
      </c>
      <c r="E41" s="200"/>
      <c r="F41" s="200"/>
      <c r="G41" s="200"/>
      <c r="H41" s="200"/>
      <c r="I41" s="196"/>
      <c r="J41" s="201"/>
      <c r="K41" s="202" t="n">
        <v>0</v>
      </c>
      <c r="L41" s="202"/>
      <c r="M41" s="202"/>
      <c r="N41" s="202"/>
      <c r="O41" s="203" t="n">
        <v>1</v>
      </c>
      <c r="Q41" s="204" t="str">
        <f aca="false">IF($D41="NO",K41*$Z41,"")</f>
        <v/>
      </c>
      <c r="R41" s="204"/>
      <c r="S41" s="204"/>
      <c r="T41" s="204"/>
      <c r="U41" s="204" t="str">
        <f aca="false">IF($D41="SI",O41*$Z41,"")</f>
        <v/>
      </c>
      <c r="V41" s="205" t="n">
        <f aca="false">SUM(Q41:U41)</f>
        <v>0</v>
      </c>
      <c r="X41" s="206" t="n">
        <f aca="false">+V41</f>
        <v>0</v>
      </c>
      <c r="Z41" s="201" t="n">
        <v>4</v>
      </c>
    </row>
    <row r="42" customFormat="false" ht="15" hidden="false" customHeight="false" outlineLevel="3" collapsed="false">
      <c r="A42" s="40" t="n">
        <v>23</v>
      </c>
      <c r="B42" s="53" t="s">
        <v>89</v>
      </c>
      <c r="C42" s="53" t="s">
        <v>334</v>
      </c>
      <c r="D42" s="200" t="str">
        <f aca="false">+Autodiagnóstico!D43</f>
        <v>-</v>
      </c>
      <c r="E42" s="200"/>
      <c r="F42" s="200"/>
      <c r="G42" s="200"/>
      <c r="H42" s="200"/>
      <c r="I42" s="196"/>
      <c r="J42" s="201"/>
      <c r="K42" s="202" t="n">
        <v>0</v>
      </c>
      <c r="L42" s="202"/>
      <c r="M42" s="202"/>
      <c r="N42" s="202"/>
      <c r="O42" s="203" t="n">
        <v>1</v>
      </c>
      <c r="Q42" s="204" t="str">
        <f aca="false">IF($D42="NO",K42*$Z42,"")</f>
        <v/>
      </c>
      <c r="R42" s="204"/>
      <c r="S42" s="204"/>
      <c r="T42" s="204"/>
      <c r="U42" s="204" t="str">
        <f aca="false">IF($D42="SI",O42*$Z42,"")</f>
        <v/>
      </c>
      <c r="V42" s="205" t="n">
        <f aca="false">SUM(Q42:U42)</f>
        <v>0</v>
      </c>
      <c r="X42" s="206" t="n">
        <f aca="false">+V42</f>
        <v>0</v>
      </c>
      <c r="Z42" s="201" t="n">
        <v>4</v>
      </c>
    </row>
    <row r="43" customFormat="false" ht="15" hidden="false" customHeight="false" outlineLevel="3" collapsed="false">
      <c r="A43" s="40" t="n">
        <v>24</v>
      </c>
      <c r="B43" s="53" t="s">
        <v>91</v>
      </c>
      <c r="C43" s="53" t="s">
        <v>335</v>
      </c>
      <c r="D43" s="200" t="str">
        <f aca="false">+Autodiagnóstico!D44</f>
        <v>-</v>
      </c>
      <c r="E43" s="200"/>
      <c r="F43" s="200"/>
      <c r="G43" s="200"/>
      <c r="H43" s="200"/>
      <c r="I43" s="196"/>
      <c r="J43" s="201"/>
      <c r="K43" s="202" t="n">
        <v>0</v>
      </c>
      <c r="L43" s="202"/>
      <c r="M43" s="202"/>
      <c r="N43" s="202"/>
      <c r="O43" s="203" t="n">
        <v>1</v>
      </c>
      <c r="Q43" s="204" t="str">
        <f aca="false">IF($D43="NO",K43*$Z43,"")</f>
        <v/>
      </c>
      <c r="R43" s="204"/>
      <c r="S43" s="204"/>
      <c r="T43" s="204"/>
      <c r="U43" s="204" t="str">
        <f aca="false">IF($D43="SI",O43*$Z43,"")</f>
        <v/>
      </c>
      <c r="V43" s="205" t="n">
        <f aca="false">SUM(Q43:U43)</f>
        <v>0</v>
      </c>
      <c r="X43" s="206" t="n">
        <f aca="false">+V43</f>
        <v>0</v>
      </c>
      <c r="Z43" s="201" t="n">
        <v>4</v>
      </c>
    </row>
    <row r="44" customFormat="false" ht="15" hidden="false" customHeight="false" outlineLevel="3" collapsed="false">
      <c r="A44" s="40" t="n">
        <v>25</v>
      </c>
      <c r="B44" s="53" t="s">
        <v>93</v>
      </c>
      <c r="C44" s="53" t="s">
        <v>336</v>
      </c>
      <c r="D44" s="200" t="str">
        <f aca="false">+Autodiagnóstico!D45</f>
        <v>-</v>
      </c>
      <c r="E44" s="200"/>
      <c r="F44" s="200"/>
      <c r="G44" s="200"/>
      <c r="H44" s="200"/>
      <c r="I44" s="196"/>
      <c r="J44" s="201"/>
      <c r="K44" s="202" t="n">
        <v>0</v>
      </c>
      <c r="L44" s="202"/>
      <c r="M44" s="202"/>
      <c r="N44" s="202"/>
      <c r="O44" s="203" t="n">
        <v>1</v>
      </c>
      <c r="Q44" s="204" t="str">
        <f aca="false">IF($D44="NO",K44*$Z44,"")</f>
        <v/>
      </c>
      <c r="R44" s="204"/>
      <c r="S44" s="204"/>
      <c r="T44" s="204"/>
      <c r="U44" s="204" t="str">
        <f aca="false">IF($D44="SI",O44*$Z44,"")</f>
        <v/>
      </c>
      <c r="V44" s="205" t="n">
        <f aca="false">SUM(Q44:U44)</f>
        <v>0</v>
      </c>
      <c r="X44" s="206" t="n">
        <f aca="false">+V44</f>
        <v>0</v>
      </c>
      <c r="Z44" s="201" t="n">
        <v>4</v>
      </c>
    </row>
    <row r="45" customFormat="false" ht="15" hidden="false" customHeight="false" outlineLevel="3" collapsed="false">
      <c r="A45" s="40" t="n">
        <v>26</v>
      </c>
      <c r="B45" s="53" t="s">
        <v>95</v>
      </c>
      <c r="C45" s="53" t="s">
        <v>337</v>
      </c>
      <c r="D45" s="200" t="str">
        <f aca="false">+Autodiagnóstico!D46</f>
        <v>-</v>
      </c>
      <c r="E45" s="200"/>
      <c r="F45" s="200"/>
      <c r="G45" s="200"/>
      <c r="H45" s="200"/>
      <c r="I45" s="196"/>
      <c r="J45" s="201"/>
      <c r="K45" s="202" t="n">
        <v>0</v>
      </c>
      <c r="L45" s="202"/>
      <c r="M45" s="202"/>
      <c r="N45" s="202"/>
      <c r="O45" s="203" t="n">
        <v>1</v>
      </c>
      <c r="Q45" s="204" t="str">
        <f aca="false">IF($D45="NO",K45*$Z45,"")</f>
        <v/>
      </c>
      <c r="R45" s="204"/>
      <c r="S45" s="204"/>
      <c r="T45" s="204"/>
      <c r="U45" s="204" t="str">
        <f aca="false">IF($D45="SI",O45*$Z45,"")</f>
        <v/>
      </c>
      <c r="V45" s="205" t="n">
        <f aca="false">SUM(Q45:U45)</f>
        <v>0</v>
      </c>
      <c r="X45" s="206" t="n">
        <f aca="false">+V45</f>
        <v>0</v>
      </c>
      <c r="Z45" s="201" t="n">
        <v>4</v>
      </c>
    </row>
    <row r="46" customFormat="false" ht="15" hidden="false" customHeight="false" outlineLevel="1" collapsed="false">
      <c r="A46" s="226" t="s">
        <v>338</v>
      </c>
      <c r="B46" s="226"/>
      <c r="C46" s="226"/>
      <c r="D46" s="226"/>
      <c r="E46" s="226"/>
      <c r="F46" s="226"/>
      <c r="G46" s="226"/>
      <c r="H46" s="226"/>
      <c r="I46" s="196"/>
      <c r="J46" s="227" t="n">
        <v>90</v>
      </c>
      <c r="K46" s="228"/>
      <c r="L46" s="229"/>
      <c r="M46" s="229"/>
      <c r="N46" s="229"/>
      <c r="O46" s="229"/>
      <c r="P46" s="219"/>
      <c r="Q46" s="229"/>
      <c r="R46" s="229"/>
      <c r="S46" s="229"/>
      <c r="T46" s="229"/>
      <c r="U46" s="229"/>
      <c r="V46" s="229"/>
      <c r="X46" s="230" t="n">
        <f aca="false">SUM(X47,X54)</f>
        <v>0</v>
      </c>
      <c r="Z46" s="227" t="n">
        <f aca="false">+Z47+Z54</f>
        <v>90</v>
      </c>
    </row>
    <row r="47" customFormat="false" ht="15" hidden="false" customHeight="false" outlineLevel="1" collapsed="false">
      <c r="A47" s="231" t="s">
        <v>98</v>
      </c>
      <c r="B47" s="231"/>
      <c r="C47" s="231"/>
      <c r="D47" s="231"/>
      <c r="E47" s="231"/>
      <c r="F47" s="231"/>
      <c r="G47" s="231"/>
      <c r="H47" s="231"/>
      <c r="I47" s="196"/>
      <c r="J47" s="227" t="n">
        <v>45</v>
      </c>
      <c r="K47" s="232"/>
      <c r="L47" s="232"/>
      <c r="M47" s="232"/>
      <c r="N47" s="232"/>
      <c r="O47" s="232"/>
      <c r="Q47" s="233"/>
      <c r="R47" s="233"/>
      <c r="S47" s="233"/>
      <c r="T47" s="233"/>
      <c r="U47" s="233"/>
      <c r="V47" s="233"/>
      <c r="X47" s="230" t="n">
        <f aca="false">SUM(X48)</f>
        <v>0</v>
      </c>
      <c r="Z47" s="227" t="n">
        <f aca="false">+Z48</f>
        <v>45</v>
      </c>
    </row>
    <row r="48" customFormat="false" ht="15.2" hidden="false" customHeight="true" outlineLevel="2" collapsed="false">
      <c r="A48" s="224" t="s">
        <v>99</v>
      </c>
      <c r="B48" s="234" t="s">
        <v>100</v>
      </c>
      <c r="C48" s="235"/>
      <c r="D48" s="236"/>
      <c r="E48" s="236"/>
      <c r="F48" s="236"/>
      <c r="G48" s="236"/>
      <c r="H48" s="236"/>
      <c r="I48" s="196"/>
      <c r="J48" s="197" t="n">
        <v>45</v>
      </c>
      <c r="K48" s="236"/>
      <c r="L48" s="236"/>
      <c r="M48" s="236"/>
      <c r="N48" s="236"/>
      <c r="O48" s="236"/>
      <c r="Q48" s="213"/>
      <c r="R48" s="213"/>
      <c r="S48" s="213"/>
      <c r="T48" s="213"/>
      <c r="U48" s="213"/>
      <c r="V48" s="213"/>
      <c r="X48" s="237" t="n">
        <f aca="false">SUM(V49:V53)</f>
        <v>0</v>
      </c>
      <c r="Z48" s="197" t="n">
        <f aca="false">SUM(Z49:Z53)</f>
        <v>45</v>
      </c>
    </row>
    <row r="49" customFormat="false" ht="15" hidden="false" customHeight="false" outlineLevel="3" collapsed="false">
      <c r="A49" s="40" t="n">
        <v>27</v>
      </c>
      <c r="B49" s="53" t="s">
        <v>101</v>
      </c>
      <c r="C49" s="53" t="s">
        <v>339</v>
      </c>
      <c r="D49" s="200" t="str">
        <f aca="false">+Autodiagnóstico!D50</f>
        <v>-</v>
      </c>
      <c r="E49" s="200"/>
      <c r="F49" s="200"/>
      <c r="G49" s="200"/>
      <c r="H49" s="200"/>
      <c r="I49" s="196"/>
      <c r="J49" s="201"/>
      <c r="K49" s="202" t="n">
        <v>0</v>
      </c>
      <c r="L49" s="202"/>
      <c r="M49" s="202"/>
      <c r="N49" s="202"/>
      <c r="O49" s="203" t="n">
        <v>1</v>
      </c>
      <c r="Q49" s="204" t="str">
        <f aca="false">IF($D49="NO",K49*$Z49,"")</f>
        <v/>
      </c>
      <c r="R49" s="204"/>
      <c r="S49" s="204"/>
      <c r="T49" s="204"/>
      <c r="U49" s="204" t="str">
        <f aca="false">IF($D49="SI",O49*$Z49,"")</f>
        <v/>
      </c>
      <c r="V49" s="205" t="n">
        <f aca="false">SUM(Q49:U49)</f>
        <v>0</v>
      </c>
      <c r="X49" s="206" t="n">
        <f aca="false">+V49</f>
        <v>0</v>
      </c>
      <c r="Z49" s="201" t="n">
        <v>9</v>
      </c>
    </row>
    <row r="50" customFormat="false" ht="22.5" hidden="false" customHeight="false" outlineLevel="3" collapsed="false">
      <c r="A50" s="40" t="n">
        <v>28</v>
      </c>
      <c r="B50" s="53" t="s">
        <v>103</v>
      </c>
      <c r="C50" s="53" t="s">
        <v>340</v>
      </c>
      <c r="D50" s="200" t="str">
        <f aca="false">+Autodiagnóstico!D51</f>
        <v>-</v>
      </c>
      <c r="E50" s="200"/>
      <c r="F50" s="200"/>
      <c r="G50" s="200"/>
      <c r="H50" s="200"/>
      <c r="I50" s="196"/>
      <c r="J50" s="201"/>
      <c r="K50" s="202" t="n">
        <v>0</v>
      </c>
      <c r="L50" s="202"/>
      <c r="M50" s="202"/>
      <c r="N50" s="202"/>
      <c r="O50" s="203" t="n">
        <v>1</v>
      </c>
      <c r="Q50" s="204" t="str">
        <f aca="false">IF($D50="NO",K50*$Z50,"")</f>
        <v/>
      </c>
      <c r="R50" s="204"/>
      <c r="S50" s="204"/>
      <c r="T50" s="204"/>
      <c r="U50" s="204" t="str">
        <f aca="false">IF($D50="SI",O50*$Z50,"")</f>
        <v/>
      </c>
      <c r="V50" s="205" t="n">
        <f aca="false">SUM(Q50:U50)</f>
        <v>0</v>
      </c>
      <c r="X50" s="206" t="n">
        <f aca="false">+V50</f>
        <v>0</v>
      </c>
      <c r="Z50" s="201" t="n">
        <v>9</v>
      </c>
    </row>
    <row r="51" customFormat="false" ht="40.7" hidden="false" customHeight="true" outlineLevel="3" collapsed="false">
      <c r="A51" s="40" t="n">
        <v>29</v>
      </c>
      <c r="B51" s="53" t="s">
        <v>105</v>
      </c>
      <c r="C51" s="53" t="s">
        <v>106</v>
      </c>
      <c r="D51" s="200" t="str">
        <f aca="false">+Autodiagnóstico!D52</f>
        <v>-</v>
      </c>
      <c r="E51" s="200"/>
      <c r="F51" s="200"/>
      <c r="G51" s="200"/>
      <c r="H51" s="200"/>
      <c r="I51" s="196"/>
      <c r="J51" s="201"/>
      <c r="K51" s="202" t="n">
        <v>0</v>
      </c>
      <c r="L51" s="202"/>
      <c r="M51" s="202"/>
      <c r="N51" s="202"/>
      <c r="O51" s="203" t="n">
        <v>1</v>
      </c>
      <c r="Q51" s="204" t="str">
        <f aca="false">IF($D51="NO",K51*$Z51,"")</f>
        <v/>
      </c>
      <c r="R51" s="204"/>
      <c r="S51" s="204"/>
      <c r="T51" s="204"/>
      <c r="U51" s="204" t="str">
        <f aca="false">IF($D51="SI",O51*$Z51,"")</f>
        <v/>
      </c>
      <c r="V51" s="205" t="n">
        <f aca="false">SUM(Q51:U51)</f>
        <v>0</v>
      </c>
      <c r="X51" s="206" t="n">
        <f aca="false">+V51</f>
        <v>0</v>
      </c>
      <c r="Z51" s="201" t="n">
        <v>9</v>
      </c>
    </row>
    <row r="52" customFormat="false" ht="22.5" hidden="false" customHeight="false" outlineLevel="3" collapsed="false">
      <c r="A52" s="40" t="n">
        <v>30</v>
      </c>
      <c r="B52" s="53" t="s">
        <v>107</v>
      </c>
      <c r="C52" s="53" t="s">
        <v>341</v>
      </c>
      <c r="D52" s="200" t="str">
        <f aca="false">+Autodiagnóstico!D53</f>
        <v>-</v>
      </c>
      <c r="E52" s="200"/>
      <c r="F52" s="200"/>
      <c r="G52" s="200"/>
      <c r="H52" s="200"/>
      <c r="I52" s="196"/>
      <c r="J52" s="201"/>
      <c r="K52" s="202" t="n">
        <v>0</v>
      </c>
      <c r="L52" s="202"/>
      <c r="M52" s="202"/>
      <c r="N52" s="202"/>
      <c r="O52" s="203" t="n">
        <v>1</v>
      </c>
      <c r="Q52" s="204" t="str">
        <f aca="false">IF($D52="NO",K52*$Z52,"")</f>
        <v/>
      </c>
      <c r="R52" s="204"/>
      <c r="S52" s="204"/>
      <c r="T52" s="204"/>
      <c r="U52" s="204" t="str">
        <f aca="false">IF($D52="SI",O52*$Z52,"")</f>
        <v/>
      </c>
      <c r="V52" s="205" t="n">
        <f aca="false">SUM(Q52:U52)</f>
        <v>0</v>
      </c>
      <c r="X52" s="206" t="n">
        <f aca="false">+V52</f>
        <v>0</v>
      </c>
      <c r="Z52" s="201" t="n">
        <v>9</v>
      </c>
    </row>
    <row r="53" customFormat="false" ht="15" hidden="false" customHeight="false" outlineLevel="3" collapsed="false">
      <c r="A53" s="40" t="n">
        <v>31</v>
      </c>
      <c r="B53" s="53" t="s">
        <v>109</v>
      </c>
      <c r="C53" s="53" t="s">
        <v>342</v>
      </c>
      <c r="D53" s="200" t="str">
        <f aca="false">+Autodiagnóstico!D54</f>
        <v>-</v>
      </c>
      <c r="E53" s="200"/>
      <c r="F53" s="200"/>
      <c r="G53" s="200"/>
      <c r="H53" s="200"/>
      <c r="I53" s="196"/>
      <c r="J53" s="201"/>
      <c r="K53" s="202" t="n">
        <v>0</v>
      </c>
      <c r="L53" s="202"/>
      <c r="M53" s="202"/>
      <c r="N53" s="202"/>
      <c r="O53" s="203" t="n">
        <v>1</v>
      </c>
      <c r="Q53" s="204" t="str">
        <f aca="false">IF($D53="NO",K53*$Z53,"")</f>
        <v/>
      </c>
      <c r="R53" s="204"/>
      <c r="S53" s="204"/>
      <c r="T53" s="204"/>
      <c r="U53" s="204" t="str">
        <f aca="false">IF($D53="SI",O53*$Z53,"")</f>
        <v/>
      </c>
      <c r="V53" s="205" t="n">
        <f aca="false">SUM(Q53:U53)</f>
        <v>0</v>
      </c>
      <c r="X53" s="206" t="n">
        <f aca="false">+V53</f>
        <v>0</v>
      </c>
      <c r="Z53" s="201" t="n">
        <v>9</v>
      </c>
    </row>
    <row r="54" customFormat="false" ht="15" hidden="false" customHeight="false" outlineLevel="1" collapsed="false">
      <c r="A54" s="238" t="s">
        <v>111</v>
      </c>
      <c r="B54" s="238"/>
      <c r="C54" s="238"/>
      <c r="D54" s="238"/>
      <c r="E54" s="238"/>
      <c r="F54" s="238"/>
      <c r="G54" s="238"/>
      <c r="H54" s="238"/>
      <c r="I54" s="238"/>
      <c r="J54" s="238" t="n">
        <v>45</v>
      </c>
      <c r="K54" s="238"/>
      <c r="L54" s="238"/>
      <c r="M54" s="238"/>
      <c r="N54" s="238"/>
      <c r="O54" s="238"/>
      <c r="P54" s="239"/>
      <c r="Q54" s="240"/>
      <c r="R54" s="240"/>
      <c r="S54" s="240"/>
      <c r="T54" s="240"/>
      <c r="U54" s="240"/>
      <c r="V54" s="240"/>
      <c r="W54" s="239"/>
      <c r="X54" s="241" t="n">
        <f aca="false">SUM(X55)</f>
        <v>0</v>
      </c>
      <c r="Z54" s="227" t="n">
        <f aca="false">+Z55</f>
        <v>45</v>
      </c>
    </row>
    <row r="55" customFormat="false" ht="15.75" hidden="false" customHeight="true" outlineLevel="2" collapsed="false">
      <c r="A55" s="224" t="s">
        <v>112</v>
      </c>
      <c r="B55" s="242" t="s">
        <v>113</v>
      </c>
      <c r="C55" s="243"/>
      <c r="D55" s="243"/>
      <c r="E55" s="243"/>
      <c r="F55" s="243"/>
      <c r="G55" s="243"/>
      <c r="H55" s="243"/>
      <c r="I55" s="243"/>
      <c r="J55" s="243" t="n">
        <v>45</v>
      </c>
      <c r="K55" s="243"/>
      <c r="L55" s="243"/>
      <c r="M55" s="243"/>
      <c r="N55" s="243"/>
      <c r="O55" s="243"/>
      <c r="P55" s="244"/>
      <c r="Q55" s="235"/>
      <c r="R55" s="235"/>
      <c r="S55" s="235"/>
      <c r="T55" s="235"/>
      <c r="U55" s="235"/>
      <c r="V55" s="235"/>
      <c r="W55" s="244"/>
      <c r="X55" s="245" t="n">
        <f aca="false">SUM(V56:V57)</f>
        <v>0</v>
      </c>
      <c r="Z55" s="197" t="n">
        <f aca="false">SUM(Z56:Z57)</f>
        <v>45</v>
      </c>
    </row>
    <row r="56" customFormat="false" ht="23.25" hidden="false" customHeight="true" outlineLevel="3" collapsed="false">
      <c r="A56" s="40" t="n">
        <v>32</v>
      </c>
      <c r="B56" s="53" t="s">
        <v>114</v>
      </c>
      <c r="C56" s="53" t="s">
        <v>115</v>
      </c>
      <c r="D56" s="200" t="str">
        <f aca="false">+Autodiagnóstico!D57</f>
        <v>-</v>
      </c>
      <c r="E56" s="200"/>
      <c r="F56" s="200"/>
      <c r="G56" s="200"/>
      <c r="H56" s="200"/>
      <c r="I56" s="196"/>
      <c r="J56" s="201"/>
      <c r="K56" s="202" t="n">
        <v>0</v>
      </c>
      <c r="L56" s="202"/>
      <c r="M56" s="202"/>
      <c r="N56" s="202"/>
      <c r="O56" s="203" t="n">
        <v>1</v>
      </c>
      <c r="Q56" s="204" t="str">
        <f aca="false">IF($D56="NO",K56*$Z56,"")</f>
        <v/>
      </c>
      <c r="R56" s="204"/>
      <c r="S56" s="204"/>
      <c r="T56" s="204"/>
      <c r="U56" s="204" t="str">
        <f aca="false">IF($D56="SI",O56*$Z56,"")</f>
        <v/>
      </c>
      <c r="V56" s="205" t="n">
        <f aca="false">SUM(Q56:U56)</f>
        <v>0</v>
      </c>
      <c r="X56" s="206" t="n">
        <f aca="false">+V56</f>
        <v>0</v>
      </c>
      <c r="Z56" s="201" t="n">
        <v>23</v>
      </c>
    </row>
    <row r="57" customFormat="false" ht="22.7" hidden="false" customHeight="true" outlineLevel="3" collapsed="false">
      <c r="A57" s="40" t="n">
        <v>33</v>
      </c>
      <c r="B57" s="53" t="s">
        <v>343</v>
      </c>
      <c r="C57" s="53" t="s">
        <v>344</v>
      </c>
      <c r="D57" s="200" t="str">
        <f aca="false">+Autodiagnóstico!D58</f>
        <v>-</v>
      </c>
      <c r="E57" s="200"/>
      <c r="F57" s="200"/>
      <c r="G57" s="200"/>
      <c r="H57" s="200"/>
      <c r="I57" s="196"/>
      <c r="J57" s="201"/>
      <c r="K57" s="202" t="n">
        <v>0</v>
      </c>
      <c r="L57" s="202"/>
      <c r="M57" s="202"/>
      <c r="N57" s="202"/>
      <c r="O57" s="203" t="n">
        <v>1</v>
      </c>
      <c r="Q57" s="204" t="str">
        <f aca="false">IF($D57="NO",K57*$Z57,"")</f>
        <v/>
      </c>
      <c r="R57" s="204"/>
      <c r="S57" s="204"/>
      <c r="T57" s="204"/>
      <c r="U57" s="204" t="str">
        <f aca="false">IF($D57="SI",O57*$Z57,"")</f>
        <v/>
      </c>
      <c r="V57" s="205" t="n">
        <f aca="false">SUM(Q57:U57)</f>
        <v>0</v>
      </c>
      <c r="X57" s="206" t="n">
        <f aca="false">+V57</f>
        <v>0</v>
      </c>
      <c r="Z57" s="201" t="n">
        <v>22</v>
      </c>
    </row>
    <row r="58" customFormat="false" ht="15" hidden="false" customHeight="false" outlineLevel="1" collapsed="false">
      <c r="A58" s="246" t="s">
        <v>345</v>
      </c>
      <c r="B58" s="246"/>
      <c r="C58" s="246"/>
      <c r="D58" s="246"/>
      <c r="E58" s="246"/>
      <c r="F58" s="246"/>
      <c r="G58" s="246"/>
      <c r="H58" s="246"/>
      <c r="I58" s="247"/>
      <c r="J58" s="248" t="n">
        <v>90</v>
      </c>
      <c r="K58" s="249"/>
      <c r="L58" s="250"/>
      <c r="M58" s="250"/>
      <c r="N58" s="250"/>
      <c r="O58" s="250"/>
      <c r="P58" s="251"/>
      <c r="Q58" s="250"/>
      <c r="R58" s="250"/>
      <c r="S58" s="250"/>
      <c r="T58" s="250"/>
      <c r="U58" s="250"/>
      <c r="V58" s="250"/>
      <c r="X58" s="252" t="n">
        <f aca="false">SUM(X59,X67)</f>
        <v>0</v>
      </c>
      <c r="Z58" s="248" t="n">
        <f aca="false">+Z59+Z67</f>
        <v>90</v>
      </c>
    </row>
    <row r="59" customFormat="false" ht="15" hidden="false" customHeight="false" outlineLevel="1" collapsed="false">
      <c r="A59" s="253" t="s">
        <v>119</v>
      </c>
      <c r="B59" s="253"/>
      <c r="C59" s="253"/>
      <c r="D59" s="253"/>
      <c r="E59" s="253"/>
      <c r="F59" s="253"/>
      <c r="G59" s="253"/>
      <c r="H59" s="253"/>
      <c r="I59" s="247"/>
      <c r="J59" s="248" t="n">
        <v>45</v>
      </c>
      <c r="K59" s="254"/>
      <c r="L59" s="254"/>
      <c r="M59" s="254"/>
      <c r="N59" s="254"/>
      <c r="O59" s="254"/>
      <c r="P59" s="159"/>
      <c r="Q59" s="255"/>
      <c r="R59" s="255"/>
      <c r="S59" s="255"/>
      <c r="T59" s="255"/>
      <c r="U59" s="255"/>
      <c r="V59" s="255"/>
      <c r="X59" s="252" t="n">
        <f aca="false">SUM(X60,X64)</f>
        <v>0</v>
      </c>
      <c r="Z59" s="248" t="n">
        <f aca="false">+Z60+Z64</f>
        <v>45</v>
      </c>
    </row>
    <row r="60" customFormat="false" ht="15.2" hidden="false" customHeight="true" outlineLevel="2" collapsed="false">
      <c r="A60" s="224" t="s">
        <v>120</v>
      </c>
      <c r="B60" s="234" t="s">
        <v>121</v>
      </c>
      <c r="C60" s="235"/>
      <c r="D60" s="236"/>
      <c r="E60" s="236"/>
      <c r="F60" s="236"/>
      <c r="G60" s="236"/>
      <c r="H60" s="236"/>
      <c r="I60" s="196"/>
      <c r="J60" s="197" t="n">
        <v>25</v>
      </c>
      <c r="K60" s="236"/>
      <c r="L60" s="236"/>
      <c r="M60" s="236"/>
      <c r="N60" s="236"/>
      <c r="O60" s="236"/>
      <c r="Q60" s="211"/>
      <c r="R60" s="211"/>
      <c r="S60" s="211"/>
      <c r="T60" s="211"/>
      <c r="U60" s="211"/>
      <c r="V60" s="211"/>
      <c r="X60" s="199" t="n">
        <f aca="false">SUM(V61:V63)</f>
        <v>0</v>
      </c>
      <c r="Z60" s="197" t="n">
        <f aca="false">SUM(Z61:Z63)</f>
        <v>25</v>
      </c>
    </row>
    <row r="61" customFormat="false" ht="15" hidden="false" customHeight="false" outlineLevel="3" collapsed="false">
      <c r="A61" s="40" t="n">
        <v>34</v>
      </c>
      <c r="B61" s="53" t="s">
        <v>83</v>
      </c>
      <c r="C61" s="53" t="s">
        <v>346</v>
      </c>
      <c r="D61" s="200" t="str">
        <f aca="false">+Autodiagnóstico!D62</f>
        <v>-</v>
      </c>
      <c r="E61" s="200"/>
      <c r="F61" s="200"/>
      <c r="G61" s="200"/>
      <c r="H61" s="200"/>
      <c r="I61" s="196"/>
      <c r="J61" s="201"/>
      <c r="K61" s="202" t="n">
        <v>0</v>
      </c>
      <c r="L61" s="202"/>
      <c r="M61" s="202"/>
      <c r="N61" s="202"/>
      <c r="O61" s="203" t="n">
        <v>1</v>
      </c>
      <c r="Q61" s="204" t="str">
        <f aca="false">IF($D61="NO",K61*$Z61,"")</f>
        <v/>
      </c>
      <c r="R61" s="204"/>
      <c r="S61" s="204"/>
      <c r="T61" s="204"/>
      <c r="U61" s="204" t="str">
        <f aca="false">IF($D61="SI",O61*$Z61,"")</f>
        <v/>
      </c>
      <c r="V61" s="205" t="n">
        <f aca="false">SUM(Q61:U61)</f>
        <v>0</v>
      </c>
      <c r="X61" s="206" t="n">
        <f aca="false">+V61</f>
        <v>0</v>
      </c>
      <c r="Z61" s="201" t="n">
        <v>9</v>
      </c>
    </row>
    <row r="62" customFormat="false" ht="15" hidden="false" customHeight="false" outlineLevel="3" collapsed="false">
      <c r="A62" s="40" t="n">
        <v>35</v>
      </c>
      <c r="B62" s="53" t="s">
        <v>123</v>
      </c>
      <c r="C62" s="53" t="s">
        <v>124</v>
      </c>
      <c r="D62" s="200" t="str">
        <f aca="false">+Autodiagnóstico!D63</f>
        <v>-</v>
      </c>
      <c r="E62" s="200"/>
      <c r="F62" s="200"/>
      <c r="G62" s="200"/>
      <c r="H62" s="200"/>
      <c r="I62" s="196"/>
      <c r="J62" s="201"/>
      <c r="K62" s="202" t="n">
        <v>0</v>
      </c>
      <c r="L62" s="202"/>
      <c r="M62" s="202"/>
      <c r="N62" s="202"/>
      <c r="O62" s="203" t="n">
        <v>1</v>
      </c>
      <c r="Q62" s="204" t="str">
        <f aca="false">IF($D62="NO",K62*$Z62,"")</f>
        <v/>
      </c>
      <c r="R62" s="204"/>
      <c r="S62" s="204"/>
      <c r="T62" s="204"/>
      <c r="U62" s="204" t="str">
        <f aca="false">IF($D62="SI",O62*$Z62,"")</f>
        <v/>
      </c>
      <c r="V62" s="205" t="n">
        <f aca="false">SUM(Q62:U62)</f>
        <v>0</v>
      </c>
      <c r="X62" s="206" t="n">
        <f aca="false">+V62</f>
        <v>0</v>
      </c>
      <c r="Z62" s="201" t="n">
        <v>8</v>
      </c>
    </row>
    <row r="63" customFormat="false" ht="15" hidden="false" customHeight="false" outlineLevel="3" collapsed="false">
      <c r="A63" s="40" t="n">
        <v>36</v>
      </c>
      <c r="B63" s="53" t="s">
        <v>125</v>
      </c>
      <c r="C63" s="53" t="s">
        <v>126</v>
      </c>
      <c r="D63" s="200" t="str">
        <f aca="false">+Autodiagnóstico!D64</f>
        <v>-</v>
      </c>
      <c r="E63" s="200"/>
      <c r="F63" s="200"/>
      <c r="G63" s="200"/>
      <c r="H63" s="200"/>
      <c r="I63" s="196"/>
      <c r="J63" s="201"/>
      <c r="K63" s="202" t="n">
        <v>0</v>
      </c>
      <c r="L63" s="202"/>
      <c r="M63" s="202"/>
      <c r="N63" s="202"/>
      <c r="O63" s="203" t="n">
        <v>1</v>
      </c>
      <c r="Q63" s="204" t="str">
        <f aca="false">IF($D63="NO",K63*$Z63,"")</f>
        <v/>
      </c>
      <c r="R63" s="204"/>
      <c r="S63" s="204"/>
      <c r="T63" s="204"/>
      <c r="U63" s="204" t="str">
        <f aca="false">IF($D63="SI",O63*$Z63,"")</f>
        <v/>
      </c>
      <c r="V63" s="205" t="n">
        <f aca="false">SUM(Q63:U63)</f>
        <v>0</v>
      </c>
      <c r="X63" s="206" t="n">
        <f aca="false">+V63</f>
        <v>0</v>
      </c>
      <c r="Z63" s="201" t="n">
        <v>8</v>
      </c>
    </row>
    <row r="64" customFormat="false" ht="17.25" hidden="false" customHeight="true" outlineLevel="2" collapsed="false">
      <c r="A64" s="224" t="s">
        <v>127</v>
      </c>
      <c r="B64" s="256" t="s">
        <v>128</v>
      </c>
      <c r="C64" s="235"/>
      <c r="D64" s="236"/>
      <c r="E64" s="236"/>
      <c r="F64" s="236"/>
      <c r="G64" s="236"/>
      <c r="H64" s="236"/>
      <c r="I64" s="196"/>
      <c r="J64" s="197" t="n">
        <v>20</v>
      </c>
      <c r="K64" s="236"/>
      <c r="L64" s="236"/>
      <c r="M64" s="236"/>
      <c r="N64" s="236"/>
      <c r="O64" s="236"/>
      <c r="Q64" s="198"/>
      <c r="R64" s="198"/>
      <c r="S64" s="198"/>
      <c r="T64" s="198"/>
      <c r="U64" s="198"/>
      <c r="V64" s="198"/>
      <c r="X64" s="199" t="n">
        <f aca="false">SUM(V65:V66)</f>
        <v>0</v>
      </c>
      <c r="Z64" s="197" t="n">
        <f aca="false">SUM(Z65:Z66)</f>
        <v>20</v>
      </c>
    </row>
    <row r="65" customFormat="false" ht="15" hidden="false" customHeight="false" outlineLevel="3" collapsed="false">
      <c r="A65" s="40" t="n">
        <v>37</v>
      </c>
      <c r="B65" s="53" t="s">
        <v>129</v>
      </c>
      <c r="C65" s="53" t="s">
        <v>347</v>
      </c>
      <c r="D65" s="200" t="str">
        <f aca="false">+Autodiagnóstico!D66</f>
        <v>-</v>
      </c>
      <c r="E65" s="200"/>
      <c r="F65" s="200"/>
      <c r="G65" s="200"/>
      <c r="H65" s="200"/>
      <c r="I65" s="196"/>
      <c r="J65" s="201"/>
      <c r="K65" s="202" t="n">
        <v>0</v>
      </c>
      <c r="L65" s="202"/>
      <c r="M65" s="202"/>
      <c r="N65" s="202"/>
      <c r="O65" s="203" t="n">
        <v>1</v>
      </c>
      <c r="Q65" s="204" t="str">
        <f aca="false">IF($D65="NO",K65*$Z65,"")</f>
        <v/>
      </c>
      <c r="R65" s="204"/>
      <c r="S65" s="204"/>
      <c r="T65" s="204"/>
      <c r="U65" s="204" t="str">
        <f aca="false">IF($D65="SI",O65*$Z65,"")</f>
        <v/>
      </c>
      <c r="V65" s="205" t="n">
        <f aca="false">SUM(Q65:U65)</f>
        <v>0</v>
      </c>
      <c r="X65" s="206" t="n">
        <f aca="false">+V65</f>
        <v>0</v>
      </c>
      <c r="Z65" s="201" t="n">
        <v>10</v>
      </c>
    </row>
    <row r="66" customFormat="false" ht="26.25" hidden="false" customHeight="true" outlineLevel="3" collapsed="false">
      <c r="A66" s="40" t="n">
        <v>38</v>
      </c>
      <c r="B66" s="53" t="s">
        <v>131</v>
      </c>
      <c r="C66" s="53" t="s">
        <v>348</v>
      </c>
      <c r="D66" s="200" t="str">
        <f aca="false">+Autodiagnóstico!D67</f>
        <v>-</v>
      </c>
      <c r="E66" s="200"/>
      <c r="F66" s="200"/>
      <c r="G66" s="200"/>
      <c r="H66" s="200"/>
      <c r="I66" s="196"/>
      <c r="J66" s="201"/>
      <c r="K66" s="202" t="n">
        <v>0</v>
      </c>
      <c r="L66" s="202"/>
      <c r="M66" s="202"/>
      <c r="N66" s="202"/>
      <c r="O66" s="203" t="n">
        <v>1</v>
      </c>
      <c r="Q66" s="204" t="str">
        <f aca="false">IF($D66="NO",K66*$Z66,"")</f>
        <v/>
      </c>
      <c r="R66" s="204"/>
      <c r="S66" s="204"/>
      <c r="T66" s="204"/>
      <c r="U66" s="204" t="str">
        <f aca="false">IF($D66="SI",O66*$Z66,"")</f>
        <v/>
      </c>
      <c r="V66" s="205" t="n">
        <f aca="false">SUM(Q66:U66)</f>
        <v>0</v>
      </c>
      <c r="X66" s="206" t="n">
        <f aca="false">+V66</f>
        <v>0</v>
      </c>
      <c r="Z66" s="201" t="n">
        <v>10</v>
      </c>
    </row>
    <row r="67" customFormat="false" ht="15" hidden="false" customHeight="false" outlineLevel="1" collapsed="false">
      <c r="A67" s="253" t="s">
        <v>133</v>
      </c>
      <c r="B67" s="253"/>
      <c r="C67" s="253"/>
      <c r="D67" s="253"/>
      <c r="E67" s="253"/>
      <c r="F67" s="253"/>
      <c r="G67" s="253"/>
      <c r="H67" s="253"/>
      <c r="I67" s="247"/>
      <c r="J67" s="248" t="n">
        <v>45</v>
      </c>
      <c r="K67" s="254"/>
      <c r="L67" s="254"/>
      <c r="M67" s="254"/>
      <c r="N67" s="254"/>
      <c r="O67" s="254"/>
      <c r="P67" s="159"/>
      <c r="Q67" s="254"/>
      <c r="R67" s="254"/>
      <c r="S67" s="254"/>
      <c r="T67" s="254"/>
      <c r="U67" s="254"/>
      <c r="V67" s="254"/>
      <c r="X67" s="252" t="n">
        <f aca="false">SUM(X68)</f>
        <v>0</v>
      </c>
      <c r="Z67" s="248" t="n">
        <f aca="false">+Z68</f>
        <v>45</v>
      </c>
    </row>
    <row r="68" customFormat="false" ht="15.2" hidden="false" customHeight="true" outlineLevel="2" collapsed="false">
      <c r="A68" s="209" t="s">
        <v>134</v>
      </c>
      <c r="B68" s="210" t="s">
        <v>135</v>
      </c>
      <c r="C68" s="210"/>
      <c r="D68" s="257"/>
      <c r="E68" s="257"/>
      <c r="F68" s="257"/>
      <c r="G68" s="257"/>
      <c r="H68" s="257"/>
      <c r="I68" s="196"/>
      <c r="J68" s="197" t="n">
        <v>20</v>
      </c>
      <c r="K68" s="257"/>
      <c r="L68" s="257"/>
      <c r="M68" s="257"/>
      <c r="N68" s="257"/>
      <c r="O68" s="257"/>
      <c r="Q68" s="211"/>
      <c r="R68" s="211"/>
      <c r="S68" s="211"/>
      <c r="T68" s="211"/>
      <c r="U68" s="211"/>
      <c r="V68" s="211"/>
      <c r="X68" s="199" t="n">
        <f aca="false">SUM(V69:V71)</f>
        <v>0</v>
      </c>
      <c r="Z68" s="197" t="n">
        <f aca="false">SUM(Z69:Z71)</f>
        <v>45</v>
      </c>
    </row>
    <row r="69" customFormat="false" ht="15" hidden="false" customHeight="false" outlineLevel="3" collapsed="false">
      <c r="A69" s="40" t="n">
        <v>39</v>
      </c>
      <c r="B69" s="53" t="s">
        <v>136</v>
      </c>
      <c r="C69" s="53" t="s">
        <v>137</v>
      </c>
      <c r="D69" s="200" t="str">
        <f aca="false">+Autodiagnóstico!D70</f>
        <v>-</v>
      </c>
      <c r="E69" s="200"/>
      <c r="F69" s="200"/>
      <c r="G69" s="200"/>
      <c r="H69" s="200"/>
      <c r="I69" s="196"/>
      <c r="J69" s="201"/>
      <c r="K69" s="202" t="n">
        <v>0</v>
      </c>
      <c r="L69" s="202"/>
      <c r="M69" s="202"/>
      <c r="N69" s="202"/>
      <c r="O69" s="203" t="n">
        <v>1</v>
      </c>
      <c r="Q69" s="204" t="str">
        <f aca="false">IF($D69="NO",K69*$Z69,"")</f>
        <v/>
      </c>
      <c r="R69" s="204"/>
      <c r="S69" s="204"/>
      <c r="T69" s="204"/>
      <c r="U69" s="204" t="str">
        <f aca="false">IF($D69="SI",O69*$Z69,"")</f>
        <v/>
      </c>
      <c r="V69" s="205" t="n">
        <f aca="false">SUM(Q69:U69)</f>
        <v>0</v>
      </c>
      <c r="X69" s="206" t="n">
        <f aca="false">+V69</f>
        <v>0</v>
      </c>
      <c r="Z69" s="201" t="n">
        <v>15</v>
      </c>
    </row>
    <row r="70" customFormat="false" ht="15" hidden="false" customHeight="false" outlineLevel="3" collapsed="false">
      <c r="A70" s="40" t="n">
        <v>40</v>
      </c>
      <c r="B70" s="53" t="s">
        <v>138</v>
      </c>
      <c r="C70" s="53" t="s">
        <v>139</v>
      </c>
      <c r="D70" s="200" t="str">
        <f aca="false">+Autodiagnóstico!D71</f>
        <v>-</v>
      </c>
      <c r="E70" s="200"/>
      <c r="F70" s="200"/>
      <c r="G70" s="200"/>
      <c r="H70" s="200"/>
      <c r="I70" s="196"/>
      <c r="J70" s="201"/>
      <c r="K70" s="202" t="n">
        <v>0</v>
      </c>
      <c r="L70" s="202"/>
      <c r="M70" s="202"/>
      <c r="N70" s="202"/>
      <c r="O70" s="203" t="n">
        <v>1</v>
      </c>
      <c r="Q70" s="204" t="str">
        <f aca="false">IF($D70="NO",K70*$Z70,"")</f>
        <v/>
      </c>
      <c r="R70" s="204"/>
      <c r="S70" s="204"/>
      <c r="T70" s="204"/>
      <c r="U70" s="204" t="str">
        <f aca="false">IF($D70="SI",O70*$Z70,"")</f>
        <v/>
      </c>
      <c r="V70" s="205" t="n">
        <f aca="false">SUM(Q70:U70)</f>
        <v>0</v>
      </c>
      <c r="X70" s="206" t="n">
        <f aca="false">+V70</f>
        <v>0</v>
      </c>
      <c r="Z70" s="201" t="n">
        <v>15</v>
      </c>
    </row>
    <row r="71" customFormat="false" ht="15" hidden="false" customHeight="false" outlineLevel="3" collapsed="false">
      <c r="A71" s="40" t="n">
        <v>41</v>
      </c>
      <c r="B71" s="53" t="s">
        <v>140</v>
      </c>
      <c r="C71" s="53" t="s">
        <v>141</v>
      </c>
      <c r="D71" s="200" t="str">
        <f aca="false">+Autodiagnóstico!D72</f>
        <v>-</v>
      </c>
      <c r="E71" s="200"/>
      <c r="F71" s="200"/>
      <c r="G71" s="200"/>
      <c r="H71" s="200"/>
      <c r="I71" s="196"/>
      <c r="J71" s="201"/>
      <c r="K71" s="202" t="n">
        <v>0</v>
      </c>
      <c r="L71" s="202"/>
      <c r="M71" s="202"/>
      <c r="N71" s="202"/>
      <c r="O71" s="203" t="n">
        <v>1</v>
      </c>
      <c r="Q71" s="204" t="str">
        <f aca="false">IF($D71="NO",K71*$Z71,"")</f>
        <v/>
      </c>
      <c r="R71" s="204"/>
      <c r="S71" s="204"/>
      <c r="T71" s="204"/>
      <c r="U71" s="204" t="str">
        <f aca="false">IF($D71="SI",O71*$Z71,"")</f>
        <v/>
      </c>
      <c r="V71" s="205" t="n">
        <f aca="false">SUM(Q71:U71)</f>
        <v>0</v>
      </c>
      <c r="X71" s="206" t="n">
        <f aca="false">+V71</f>
        <v>0</v>
      </c>
      <c r="Z71" s="201" t="n">
        <v>15</v>
      </c>
    </row>
    <row r="72" customFormat="false" ht="15" hidden="false" customHeight="false" outlineLevel="1" collapsed="false">
      <c r="A72" s="258" t="s">
        <v>349</v>
      </c>
      <c r="B72" s="258"/>
      <c r="C72" s="258"/>
      <c r="D72" s="258"/>
      <c r="E72" s="258"/>
      <c r="F72" s="258"/>
      <c r="G72" s="258"/>
      <c r="H72" s="258"/>
      <c r="I72" s="196"/>
      <c r="J72" s="259" t="n">
        <v>90</v>
      </c>
      <c r="K72" s="260"/>
      <c r="L72" s="261"/>
      <c r="M72" s="261"/>
      <c r="N72" s="261"/>
      <c r="O72" s="261"/>
      <c r="P72" s="219"/>
      <c r="Q72" s="261"/>
      <c r="R72" s="261"/>
      <c r="S72" s="261"/>
      <c r="T72" s="261"/>
      <c r="U72" s="261"/>
      <c r="V72" s="261"/>
      <c r="X72" s="262" t="n">
        <f aca="false">SUM(X73,X80,X83)</f>
        <v>0</v>
      </c>
      <c r="Z72" s="259" t="n">
        <f aca="false">+Z73+Z80+Z83</f>
        <v>90</v>
      </c>
    </row>
    <row r="73" customFormat="false" ht="15" hidden="false" customHeight="false" outlineLevel="1" collapsed="false">
      <c r="A73" s="263" t="s">
        <v>143</v>
      </c>
      <c r="B73" s="263"/>
      <c r="C73" s="263"/>
      <c r="D73" s="263"/>
      <c r="E73" s="263"/>
      <c r="F73" s="263"/>
      <c r="G73" s="263"/>
      <c r="H73" s="263"/>
      <c r="I73" s="196"/>
      <c r="J73" s="259" t="n">
        <v>30</v>
      </c>
      <c r="K73" s="264"/>
      <c r="L73" s="264"/>
      <c r="M73" s="264"/>
      <c r="N73" s="264"/>
      <c r="O73" s="264"/>
      <c r="Q73" s="265"/>
      <c r="R73" s="265"/>
      <c r="S73" s="265"/>
      <c r="T73" s="265"/>
      <c r="U73" s="265"/>
      <c r="V73" s="265"/>
      <c r="X73" s="262" t="n">
        <f aca="false">SUM(X74)</f>
        <v>0</v>
      </c>
      <c r="Z73" s="259" t="n">
        <f aca="false">Z74</f>
        <v>30</v>
      </c>
    </row>
    <row r="74" customFormat="false" ht="15" hidden="false" customHeight="false" outlineLevel="2" collapsed="false">
      <c r="A74" s="209" t="s">
        <v>144</v>
      </c>
      <c r="B74" s="256" t="s">
        <v>145</v>
      </c>
      <c r="C74" s="235"/>
      <c r="D74" s="257"/>
      <c r="E74" s="257"/>
      <c r="F74" s="257"/>
      <c r="G74" s="257"/>
      <c r="H74" s="257"/>
      <c r="I74" s="196"/>
      <c r="J74" s="197" t="n">
        <v>30</v>
      </c>
      <c r="K74" s="257"/>
      <c r="L74" s="257"/>
      <c r="M74" s="257"/>
      <c r="N74" s="257"/>
      <c r="O74" s="257"/>
      <c r="Q74" s="198"/>
      <c r="R74" s="198"/>
      <c r="S74" s="198"/>
      <c r="T74" s="198"/>
      <c r="U74" s="198"/>
      <c r="V74" s="198"/>
      <c r="X74" s="199" t="n">
        <f aca="false">SUM(V75:V79)</f>
        <v>0</v>
      </c>
      <c r="Z74" s="197" t="n">
        <f aca="false">SUM(Z75:Z79)</f>
        <v>30</v>
      </c>
    </row>
    <row r="75" customFormat="false" ht="15" hidden="false" customHeight="false" outlineLevel="3" collapsed="false">
      <c r="A75" s="105" t="n">
        <v>42</v>
      </c>
      <c r="B75" s="53" t="s">
        <v>146</v>
      </c>
      <c r="C75" s="53" t="s">
        <v>147</v>
      </c>
      <c r="D75" s="200" t="str">
        <f aca="false">+Autodiagnóstico!D76</f>
        <v>-</v>
      </c>
      <c r="E75" s="200"/>
      <c r="F75" s="200"/>
      <c r="G75" s="200"/>
      <c r="H75" s="200"/>
      <c r="I75" s="196"/>
      <c r="J75" s="201"/>
      <c r="K75" s="202" t="n">
        <v>0</v>
      </c>
      <c r="L75" s="202"/>
      <c r="M75" s="202"/>
      <c r="N75" s="202"/>
      <c r="O75" s="203" t="n">
        <v>1</v>
      </c>
      <c r="Q75" s="204" t="str">
        <f aca="false">IF($D75="NO",K75*$Z75,"")</f>
        <v/>
      </c>
      <c r="R75" s="204"/>
      <c r="S75" s="204"/>
      <c r="T75" s="204"/>
      <c r="U75" s="204" t="str">
        <f aca="false">IF($D75="SI",O75*$Z75,"")</f>
        <v/>
      </c>
      <c r="V75" s="205" t="n">
        <f aca="false">SUM(Q75:U75)</f>
        <v>0</v>
      </c>
      <c r="X75" s="206" t="n">
        <f aca="false">+V75</f>
        <v>0</v>
      </c>
      <c r="Z75" s="201" t="n">
        <v>6</v>
      </c>
    </row>
    <row r="76" customFormat="false" ht="15" hidden="false" customHeight="false" outlineLevel="3" collapsed="false">
      <c r="A76" s="105" t="n">
        <v>43</v>
      </c>
      <c r="B76" s="53" t="s">
        <v>148</v>
      </c>
      <c r="C76" s="53" t="s">
        <v>149</v>
      </c>
      <c r="D76" s="200" t="str">
        <f aca="false">+Autodiagnóstico!D77</f>
        <v>-</v>
      </c>
      <c r="E76" s="200"/>
      <c r="F76" s="200"/>
      <c r="G76" s="200"/>
      <c r="H76" s="200"/>
      <c r="I76" s="196"/>
      <c r="J76" s="201"/>
      <c r="K76" s="202" t="n">
        <v>0</v>
      </c>
      <c r="L76" s="202"/>
      <c r="M76" s="202"/>
      <c r="N76" s="202"/>
      <c r="O76" s="203" t="n">
        <v>1</v>
      </c>
      <c r="Q76" s="204" t="str">
        <f aca="false">IF($D76="NO",K76*$Z76,"")</f>
        <v/>
      </c>
      <c r="R76" s="204"/>
      <c r="S76" s="204"/>
      <c r="T76" s="204"/>
      <c r="U76" s="204" t="str">
        <f aca="false">IF($D76="SI",O76*$Z76,"")</f>
        <v/>
      </c>
      <c r="V76" s="205" t="n">
        <f aca="false">SUM(Q76:U76)</f>
        <v>0</v>
      </c>
      <c r="X76" s="206" t="n">
        <f aca="false">+V76</f>
        <v>0</v>
      </c>
      <c r="Z76" s="201" t="n">
        <v>6</v>
      </c>
    </row>
    <row r="77" customFormat="false" ht="15" hidden="false" customHeight="false" outlineLevel="3" collapsed="false">
      <c r="A77" s="105" t="n">
        <v>44</v>
      </c>
      <c r="B77" s="53" t="s">
        <v>150</v>
      </c>
      <c r="C77" s="53" t="s">
        <v>151</v>
      </c>
      <c r="D77" s="200" t="str">
        <f aca="false">+Autodiagnóstico!D78</f>
        <v>-</v>
      </c>
      <c r="E77" s="200"/>
      <c r="F77" s="200"/>
      <c r="G77" s="200"/>
      <c r="H77" s="200"/>
      <c r="I77" s="196"/>
      <c r="J77" s="201"/>
      <c r="K77" s="202" t="n">
        <v>0</v>
      </c>
      <c r="L77" s="202"/>
      <c r="M77" s="202"/>
      <c r="N77" s="202"/>
      <c r="O77" s="203" t="n">
        <v>1</v>
      </c>
      <c r="Q77" s="204" t="str">
        <f aca="false">IF($D77="NO",K77*$Z77,"")</f>
        <v/>
      </c>
      <c r="R77" s="204"/>
      <c r="S77" s="204"/>
      <c r="T77" s="204"/>
      <c r="U77" s="204" t="str">
        <f aca="false">IF($D77="SI",O77*$Z77,"")</f>
        <v/>
      </c>
      <c r="V77" s="205" t="n">
        <f aca="false">SUM(Q77:U77)</f>
        <v>0</v>
      </c>
      <c r="X77" s="206" t="n">
        <f aca="false">+V77</f>
        <v>0</v>
      </c>
      <c r="Z77" s="201" t="n">
        <v>6</v>
      </c>
    </row>
    <row r="78" customFormat="false" ht="15" hidden="false" customHeight="false" outlineLevel="3" collapsed="false">
      <c r="A78" s="105" t="n">
        <v>45</v>
      </c>
      <c r="B78" s="53" t="s">
        <v>152</v>
      </c>
      <c r="C78" s="53" t="s">
        <v>153</v>
      </c>
      <c r="D78" s="200" t="str">
        <f aca="false">+Autodiagnóstico!D79</f>
        <v>-</v>
      </c>
      <c r="E78" s="200"/>
      <c r="F78" s="200"/>
      <c r="G78" s="200"/>
      <c r="H78" s="200"/>
      <c r="I78" s="196"/>
      <c r="J78" s="201"/>
      <c r="K78" s="202" t="n">
        <v>0</v>
      </c>
      <c r="L78" s="202"/>
      <c r="M78" s="202"/>
      <c r="N78" s="202"/>
      <c r="O78" s="203" t="n">
        <v>1</v>
      </c>
      <c r="Q78" s="204" t="str">
        <f aca="false">IF($D78="NO",K78*$Z78,"")</f>
        <v/>
      </c>
      <c r="R78" s="204"/>
      <c r="S78" s="204"/>
      <c r="T78" s="204"/>
      <c r="U78" s="204" t="str">
        <f aca="false">IF($D78="SI",O78*$Z78,"")</f>
        <v/>
      </c>
      <c r="V78" s="205" t="n">
        <f aca="false">SUM(Q78:U78)</f>
        <v>0</v>
      </c>
      <c r="X78" s="206" t="n">
        <f aca="false">+V78</f>
        <v>0</v>
      </c>
      <c r="Z78" s="201" t="n">
        <v>6</v>
      </c>
    </row>
    <row r="79" customFormat="false" ht="15" hidden="false" customHeight="false" outlineLevel="3" collapsed="false">
      <c r="A79" s="105" t="n">
        <v>46</v>
      </c>
      <c r="B79" s="53" t="s">
        <v>154</v>
      </c>
      <c r="C79" s="53" t="s">
        <v>155</v>
      </c>
      <c r="D79" s="200" t="str">
        <f aca="false">+Autodiagnóstico!D80</f>
        <v>-</v>
      </c>
      <c r="E79" s="200"/>
      <c r="F79" s="200"/>
      <c r="G79" s="200"/>
      <c r="H79" s="200"/>
      <c r="I79" s="196"/>
      <c r="J79" s="201"/>
      <c r="K79" s="202" t="n">
        <v>0</v>
      </c>
      <c r="L79" s="202"/>
      <c r="M79" s="202"/>
      <c r="N79" s="202"/>
      <c r="O79" s="203" t="n">
        <v>1</v>
      </c>
      <c r="Q79" s="204" t="str">
        <f aca="false">IF($D79="NO",K79*$Z79,"")</f>
        <v/>
      </c>
      <c r="R79" s="204"/>
      <c r="S79" s="204"/>
      <c r="T79" s="204"/>
      <c r="U79" s="204" t="str">
        <f aca="false">IF($D79="SI",O79*$Z79,"")</f>
        <v/>
      </c>
      <c r="V79" s="205" t="n">
        <f aca="false">SUM(Q79:U79)</f>
        <v>0</v>
      </c>
      <c r="X79" s="206" t="n">
        <f aca="false">+V79</f>
        <v>0</v>
      </c>
      <c r="Z79" s="201" t="n">
        <v>6</v>
      </c>
    </row>
    <row r="80" customFormat="false" ht="15.2" hidden="false" customHeight="true" outlineLevel="1" collapsed="false">
      <c r="A80" s="263" t="s">
        <v>156</v>
      </c>
      <c r="B80" s="263"/>
      <c r="C80" s="263"/>
      <c r="D80" s="263"/>
      <c r="E80" s="263"/>
      <c r="F80" s="263"/>
      <c r="G80" s="263"/>
      <c r="H80" s="263"/>
      <c r="I80" s="196"/>
      <c r="J80" s="259" t="n">
        <v>20</v>
      </c>
      <c r="K80" s="264"/>
      <c r="L80" s="264"/>
      <c r="M80" s="264"/>
      <c r="N80" s="264"/>
      <c r="O80" s="264"/>
      <c r="Q80" s="265"/>
      <c r="R80" s="265"/>
      <c r="S80" s="265"/>
      <c r="T80" s="265"/>
      <c r="U80" s="265"/>
      <c r="V80" s="265"/>
      <c r="X80" s="262" t="n">
        <f aca="false">SUM(X81)</f>
        <v>0</v>
      </c>
      <c r="Z80" s="259" t="n">
        <f aca="false">+Z81</f>
        <v>20</v>
      </c>
    </row>
    <row r="81" customFormat="false" ht="15" hidden="false" customHeight="false" outlineLevel="2" collapsed="false">
      <c r="A81" s="224" t="s">
        <v>157</v>
      </c>
      <c r="B81" s="234" t="s">
        <v>158</v>
      </c>
      <c r="C81" s="235"/>
      <c r="D81" s="236"/>
      <c r="E81" s="236"/>
      <c r="F81" s="236"/>
      <c r="G81" s="236"/>
      <c r="H81" s="236"/>
      <c r="I81" s="196"/>
      <c r="J81" s="197" t="n">
        <v>20</v>
      </c>
      <c r="K81" s="236"/>
      <c r="L81" s="236"/>
      <c r="M81" s="236"/>
      <c r="N81" s="236"/>
      <c r="O81" s="236"/>
      <c r="Q81" s="198"/>
      <c r="R81" s="198"/>
      <c r="S81" s="198"/>
      <c r="T81" s="198"/>
      <c r="U81" s="198"/>
      <c r="V81" s="198"/>
      <c r="X81" s="199" t="n">
        <f aca="false">SUM(V82:V82)</f>
        <v>0</v>
      </c>
      <c r="Z81" s="197" t="n">
        <f aca="false">SUM(Z82:Z82)</f>
        <v>20</v>
      </c>
    </row>
    <row r="82" customFormat="false" ht="22.5" hidden="false" customHeight="false" outlineLevel="3" collapsed="false">
      <c r="A82" s="105" t="n">
        <v>47</v>
      </c>
      <c r="B82" s="53" t="s">
        <v>159</v>
      </c>
      <c r="C82" s="53" t="s">
        <v>160</v>
      </c>
      <c r="D82" s="200" t="str">
        <f aca="false">+Autodiagnóstico!D83</f>
        <v>-</v>
      </c>
      <c r="E82" s="200"/>
      <c r="F82" s="200"/>
      <c r="G82" s="200"/>
      <c r="H82" s="200"/>
      <c r="I82" s="196"/>
      <c r="J82" s="201"/>
      <c r="K82" s="202" t="n">
        <v>0</v>
      </c>
      <c r="L82" s="202"/>
      <c r="M82" s="202"/>
      <c r="N82" s="202"/>
      <c r="O82" s="203" t="n">
        <v>1</v>
      </c>
      <c r="Q82" s="204" t="str">
        <f aca="false">IF($D82="NO",K82*$Z82,"")</f>
        <v/>
      </c>
      <c r="R82" s="204"/>
      <c r="S82" s="204"/>
      <c r="T82" s="204"/>
      <c r="U82" s="204" t="str">
        <f aca="false">IF($D82="SI",O82*$Z82,"")</f>
        <v/>
      </c>
      <c r="V82" s="205" t="n">
        <f aca="false">SUM(Q82:U82)</f>
        <v>0</v>
      </c>
      <c r="X82" s="206" t="n">
        <f aca="false">+V82</f>
        <v>0</v>
      </c>
      <c r="Z82" s="201" t="n">
        <v>20</v>
      </c>
    </row>
    <row r="83" customFormat="false" ht="15.2" hidden="false" customHeight="true" outlineLevel="1" collapsed="false">
      <c r="A83" s="263" t="s">
        <v>161</v>
      </c>
      <c r="B83" s="263"/>
      <c r="C83" s="263"/>
      <c r="D83" s="263"/>
      <c r="E83" s="263"/>
      <c r="F83" s="263"/>
      <c r="G83" s="263"/>
      <c r="H83" s="263"/>
      <c r="I83" s="196"/>
      <c r="J83" s="259" t="n">
        <v>40</v>
      </c>
      <c r="K83" s="264"/>
      <c r="L83" s="264"/>
      <c r="M83" s="264"/>
      <c r="N83" s="264"/>
      <c r="O83" s="264"/>
      <c r="Q83" s="265"/>
      <c r="R83" s="265"/>
      <c r="S83" s="265"/>
      <c r="T83" s="265"/>
      <c r="U83" s="265"/>
      <c r="V83" s="265"/>
      <c r="X83" s="262" t="n">
        <f aca="false">SUM(X84)</f>
        <v>0</v>
      </c>
      <c r="Z83" s="259" t="n">
        <f aca="false">+Z84</f>
        <v>40</v>
      </c>
    </row>
    <row r="84" customFormat="false" ht="15" hidden="false" customHeight="false" outlineLevel="2" collapsed="false">
      <c r="A84" s="266" t="s">
        <v>162</v>
      </c>
      <c r="B84" s="267" t="s">
        <v>163</v>
      </c>
      <c r="C84" s="235"/>
      <c r="D84" s="257"/>
      <c r="E84" s="257"/>
      <c r="F84" s="257"/>
      <c r="G84" s="257"/>
      <c r="H84" s="257"/>
      <c r="I84" s="196"/>
      <c r="J84" s="197" t="n">
        <v>40</v>
      </c>
      <c r="K84" s="257"/>
      <c r="L84" s="257"/>
      <c r="M84" s="257"/>
      <c r="N84" s="257"/>
      <c r="O84" s="257"/>
      <c r="Q84" s="198"/>
      <c r="R84" s="198"/>
      <c r="S84" s="198"/>
      <c r="T84" s="198"/>
      <c r="U84" s="198"/>
      <c r="V84" s="198"/>
      <c r="X84" s="199" t="n">
        <f aca="false">SUM(V85:V90)</f>
        <v>0</v>
      </c>
      <c r="Z84" s="197" t="n">
        <f aca="false">SUM(Z85:Z90)</f>
        <v>40</v>
      </c>
    </row>
    <row r="85" customFormat="false" ht="22.5" hidden="false" customHeight="false" outlineLevel="3" collapsed="false">
      <c r="A85" s="105" t="n">
        <v>48</v>
      </c>
      <c r="B85" s="53" t="s">
        <v>164</v>
      </c>
      <c r="C85" s="53" t="s">
        <v>165</v>
      </c>
      <c r="D85" s="200" t="str">
        <f aca="false">+Autodiagnóstico!D86</f>
        <v>-</v>
      </c>
      <c r="E85" s="200"/>
      <c r="F85" s="200"/>
      <c r="G85" s="200"/>
      <c r="H85" s="200"/>
      <c r="I85" s="196"/>
      <c r="J85" s="201"/>
      <c r="K85" s="202" t="n">
        <v>0</v>
      </c>
      <c r="L85" s="202"/>
      <c r="M85" s="202"/>
      <c r="N85" s="202"/>
      <c r="O85" s="203" t="n">
        <v>1</v>
      </c>
      <c r="Q85" s="204" t="str">
        <f aca="false">IF($D85="NO",K85*$Z85,"")</f>
        <v/>
      </c>
      <c r="R85" s="204"/>
      <c r="S85" s="204"/>
      <c r="T85" s="204"/>
      <c r="U85" s="204" t="str">
        <f aca="false">IF($D85="SI",O85*$Z85,"")</f>
        <v/>
      </c>
      <c r="V85" s="205" t="n">
        <f aca="false">SUM(Q85:U85)</f>
        <v>0</v>
      </c>
      <c r="X85" s="206" t="n">
        <f aca="false">+V85</f>
        <v>0</v>
      </c>
      <c r="Z85" s="201" t="n">
        <v>7</v>
      </c>
    </row>
    <row r="86" customFormat="false" ht="22.5" hidden="false" customHeight="false" outlineLevel="3" collapsed="false">
      <c r="A86" s="105" t="n">
        <v>49</v>
      </c>
      <c r="B86" s="53" t="s">
        <v>166</v>
      </c>
      <c r="C86" s="53" t="s">
        <v>167</v>
      </c>
      <c r="D86" s="200" t="str">
        <f aca="false">+Autodiagnóstico!D87</f>
        <v>-</v>
      </c>
      <c r="E86" s="200"/>
      <c r="F86" s="200"/>
      <c r="G86" s="200"/>
      <c r="H86" s="200"/>
      <c r="I86" s="196"/>
      <c r="J86" s="201"/>
      <c r="K86" s="202" t="n">
        <v>0</v>
      </c>
      <c r="L86" s="202"/>
      <c r="M86" s="202"/>
      <c r="N86" s="202"/>
      <c r="O86" s="203" t="n">
        <v>1</v>
      </c>
      <c r="Q86" s="204" t="str">
        <f aca="false">IF($D86="NO",K86*$Z86,"")</f>
        <v/>
      </c>
      <c r="R86" s="204"/>
      <c r="S86" s="204"/>
      <c r="T86" s="204"/>
      <c r="U86" s="204" t="str">
        <f aca="false">IF($D86="SI",O86*$Z86,"")</f>
        <v/>
      </c>
      <c r="V86" s="205" t="n">
        <f aca="false">SUM(Q86:U86)</f>
        <v>0</v>
      </c>
      <c r="X86" s="206" t="n">
        <f aca="false">+V86</f>
        <v>0</v>
      </c>
      <c r="Z86" s="201" t="n">
        <v>7</v>
      </c>
    </row>
    <row r="87" customFormat="false" ht="15" hidden="false" customHeight="false" outlineLevel="3" collapsed="false">
      <c r="A87" s="105" t="n">
        <v>50</v>
      </c>
      <c r="B87" s="53" t="s">
        <v>83</v>
      </c>
      <c r="C87" s="53" t="s">
        <v>350</v>
      </c>
      <c r="D87" s="200" t="str">
        <f aca="false">+Autodiagnóstico!D88</f>
        <v>-</v>
      </c>
      <c r="E87" s="200"/>
      <c r="F87" s="200"/>
      <c r="G87" s="200"/>
      <c r="H87" s="200"/>
      <c r="I87" s="196"/>
      <c r="J87" s="201"/>
      <c r="K87" s="202" t="n">
        <v>0</v>
      </c>
      <c r="L87" s="202"/>
      <c r="M87" s="202"/>
      <c r="N87" s="202"/>
      <c r="O87" s="203" t="n">
        <v>1</v>
      </c>
      <c r="Q87" s="204" t="str">
        <f aca="false">IF($D87="NO",K87*$Z87,"")</f>
        <v/>
      </c>
      <c r="R87" s="204"/>
      <c r="S87" s="204"/>
      <c r="T87" s="204"/>
      <c r="U87" s="204" t="str">
        <f aca="false">IF($D87="SI",O87*$Z87,"")</f>
        <v/>
      </c>
      <c r="V87" s="205" t="n">
        <f aca="false">SUM(Q87:U87)</f>
        <v>0</v>
      </c>
      <c r="X87" s="206" t="n">
        <f aca="false">+V87</f>
        <v>0</v>
      </c>
      <c r="Z87" s="201" t="n">
        <v>7</v>
      </c>
    </row>
    <row r="88" customFormat="false" ht="15" hidden="false" customHeight="false" outlineLevel="3" collapsed="false">
      <c r="A88" s="105" t="n">
        <v>51</v>
      </c>
      <c r="B88" s="53" t="s">
        <v>169</v>
      </c>
      <c r="C88" s="53" t="s">
        <v>351</v>
      </c>
      <c r="D88" s="200" t="str">
        <f aca="false">+Autodiagnóstico!D89</f>
        <v>-</v>
      </c>
      <c r="E88" s="200"/>
      <c r="F88" s="200"/>
      <c r="G88" s="200"/>
      <c r="H88" s="200"/>
      <c r="I88" s="196"/>
      <c r="J88" s="201"/>
      <c r="K88" s="202" t="n">
        <v>0</v>
      </c>
      <c r="L88" s="202"/>
      <c r="M88" s="202"/>
      <c r="N88" s="202"/>
      <c r="O88" s="203" t="n">
        <v>1</v>
      </c>
      <c r="Q88" s="204" t="str">
        <f aca="false">IF($D88="NO",K88*$Z88,"")</f>
        <v/>
      </c>
      <c r="R88" s="204"/>
      <c r="S88" s="204"/>
      <c r="T88" s="204"/>
      <c r="U88" s="204" t="str">
        <f aca="false">IF($D88="SI",O88*$Z88,"")</f>
        <v/>
      </c>
      <c r="V88" s="205" t="n">
        <f aca="false">SUM(Q88:U88)</f>
        <v>0</v>
      </c>
      <c r="X88" s="206" t="n">
        <f aca="false">+V88</f>
        <v>0</v>
      </c>
      <c r="Z88" s="201" t="n">
        <v>7</v>
      </c>
    </row>
    <row r="89" customFormat="false" ht="15" hidden="false" customHeight="false" outlineLevel="3" collapsed="false">
      <c r="A89" s="105" t="n">
        <v>52</v>
      </c>
      <c r="B89" s="53" t="s">
        <v>171</v>
      </c>
      <c r="C89" s="53" t="s">
        <v>172</v>
      </c>
      <c r="D89" s="200" t="str">
        <f aca="false">+Autodiagnóstico!D90</f>
        <v>-</v>
      </c>
      <c r="E89" s="200"/>
      <c r="F89" s="200"/>
      <c r="G89" s="200"/>
      <c r="H89" s="200"/>
      <c r="I89" s="196"/>
      <c r="J89" s="201"/>
      <c r="K89" s="202" t="n">
        <v>0</v>
      </c>
      <c r="L89" s="202"/>
      <c r="M89" s="202"/>
      <c r="N89" s="202"/>
      <c r="O89" s="203" t="n">
        <v>1</v>
      </c>
      <c r="Q89" s="204" t="str">
        <f aca="false">IF($D89="NO",K89*$Z89,"")</f>
        <v/>
      </c>
      <c r="R89" s="204"/>
      <c r="S89" s="204"/>
      <c r="T89" s="204"/>
      <c r="U89" s="204" t="str">
        <f aca="false">IF($D89="SI",O89*$Z89,"")</f>
        <v/>
      </c>
      <c r="V89" s="205" t="n">
        <f aca="false">SUM(Q89:U89)</f>
        <v>0</v>
      </c>
      <c r="X89" s="206" t="n">
        <f aca="false">+V89</f>
        <v>0</v>
      </c>
      <c r="Z89" s="201" t="n">
        <v>6</v>
      </c>
    </row>
    <row r="90" customFormat="false" ht="15" hidden="false" customHeight="false" outlineLevel="3" collapsed="false">
      <c r="A90" s="105" t="n">
        <v>53</v>
      </c>
      <c r="B90" s="53" t="s">
        <v>173</v>
      </c>
      <c r="C90" s="53" t="s">
        <v>174</v>
      </c>
      <c r="D90" s="200" t="str">
        <f aca="false">+Autodiagnóstico!D91</f>
        <v>-</v>
      </c>
      <c r="E90" s="200"/>
      <c r="F90" s="200"/>
      <c r="G90" s="200"/>
      <c r="H90" s="200"/>
      <c r="I90" s="196"/>
      <c r="J90" s="201"/>
      <c r="K90" s="202" t="n">
        <v>0</v>
      </c>
      <c r="L90" s="202"/>
      <c r="M90" s="202"/>
      <c r="N90" s="202"/>
      <c r="O90" s="203" t="n">
        <v>1</v>
      </c>
      <c r="Q90" s="204" t="str">
        <f aca="false">IF($D90="NO",K90*$Z90,"")</f>
        <v/>
      </c>
      <c r="R90" s="204"/>
      <c r="S90" s="204"/>
      <c r="T90" s="204"/>
      <c r="U90" s="204" t="str">
        <f aca="false">IF($D90="SI",O90*$Z90,"")</f>
        <v/>
      </c>
      <c r="V90" s="205" t="n">
        <f aca="false">SUM(Q90:U90)</f>
        <v>0</v>
      </c>
      <c r="X90" s="206" t="n">
        <f aca="false">+V90</f>
        <v>0</v>
      </c>
      <c r="Z90" s="201" t="n">
        <v>6</v>
      </c>
    </row>
    <row r="91" customFormat="false" ht="18" hidden="false" customHeight="true" outlineLevel="1" collapsed="false">
      <c r="A91" s="268" t="s">
        <v>352</v>
      </c>
      <c r="B91" s="268"/>
      <c r="C91" s="268"/>
      <c r="D91" s="268"/>
      <c r="E91" s="268"/>
      <c r="F91" s="268"/>
      <c r="G91" s="268"/>
      <c r="H91" s="268"/>
      <c r="I91" s="196"/>
      <c r="J91" s="269" t="n">
        <v>90</v>
      </c>
      <c r="K91" s="270"/>
      <c r="L91" s="271"/>
      <c r="M91" s="271"/>
      <c r="N91" s="271"/>
      <c r="O91" s="271"/>
      <c r="P91" s="219"/>
      <c r="Q91" s="271"/>
      <c r="R91" s="271"/>
      <c r="S91" s="271"/>
      <c r="T91" s="271"/>
      <c r="U91" s="271"/>
      <c r="V91" s="271"/>
      <c r="X91" s="272" t="n">
        <f aca="false">SUM(X92,X119)</f>
        <v>0</v>
      </c>
      <c r="Z91" s="269" t="n">
        <f aca="false">+Z92+Z119</f>
        <v>90</v>
      </c>
    </row>
    <row r="92" customFormat="false" ht="17.25" hidden="false" customHeight="true" outlineLevel="1" collapsed="false">
      <c r="A92" s="273" t="s">
        <v>176</v>
      </c>
      <c r="B92" s="273"/>
      <c r="C92" s="273"/>
      <c r="D92" s="273"/>
      <c r="E92" s="273"/>
      <c r="F92" s="273"/>
      <c r="G92" s="273"/>
      <c r="H92" s="273"/>
      <c r="I92" s="196"/>
      <c r="J92" s="269" t="n">
        <v>60</v>
      </c>
      <c r="K92" s="274"/>
      <c r="L92" s="274"/>
      <c r="M92" s="274"/>
      <c r="N92" s="274"/>
      <c r="O92" s="274"/>
      <c r="Q92" s="275"/>
      <c r="R92" s="275"/>
      <c r="S92" s="275"/>
      <c r="T92" s="275"/>
      <c r="U92" s="275"/>
      <c r="V92" s="275"/>
      <c r="X92" s="272" t="n">
        <f aca="false">SUM(X93,X106)</f>
        <v>0</v>
      </c>
      <c r="Z92" s="269" t="n">
        <f aca="false">+Z93+Z106</f>
        <v>60</v>
      </c>
    </row>
    <row r="93" customFormat="false" ht="15" hidden="false" customHeight="false" outlineLevel="2" collapsed="false">
      <c r="A93" s="276" t="s">
        <v>177</v>
      </c>
      <c r="B93" s="256" t="s">
        <v>353</v>
      </c>
      <c r="C93" s="235"/>
      <c r="D93" s="236"/>
      <c r="E93" s="236"/>
      <c r="F93" s="236"/>
      <c r="G93" s="236"/>
      <c r="H93" s="236"/>
      <c r="I93" s="196"/>
      <c r="J93" s="197" t="n">
        <v>30</v>
      </c>
      <c r="K93" s="236"/>
      <c r="L93" s="236"/>
      <c r="M93" s="236"/>
      <c r="N93" s="236"/>
      <c r="O93" s="236"/>
      <c r="Q93" s="213"/>
      <c r="R93" s="213"/>
      <c r="S93" s="213"/>
      <c r="T93" s="213"/>
      <c r="U93" s="213"/>
      <c r="V93" s="213"/>
      <c r="X93" s="199" t="n">
        <f aca="false">SUM(V94:V105)</f>
        <v>0</v>
      </c>
      <c r="Z93" s="197" t="n">
        <f aca="false">SUM(Z94:Z105)</f>
        <v>30</v>
      </c>
    </row>
    <row r="94" customFormat="false" ht="15" hidden="false" customHeight="false" outlineLevel="3" collapsed="false">
      <c r="A94" s="105" t="n">
        <v>54</v>
      </c>
      <c r="B94" s="53" t="s">
        <v>83</v>
      </c>
      <c r="C94" s="53" t="s">
        <v>179</v>
      </c>
      <c r="D94" s="200" t="str">
        <f aca="false">+Autodiagnóstico!D95</f>
        <v>-</v>
      </c>
      <c r="E94" s="200"/>
      <c r="F94" s="200"/>
      <c r="G94" s="200"/>
      <c r="H94" s="200"/>
      <c r="I94" s="196"/>
      <c r="J94" s="201"/>
      <c r="K94" s="202" t="n">
        <v>0</v>
      </c>
      <c r="L94" s="202"/>
      <c r="M94" s="202"/>
      <c r="N94" s="202"/>
      <c r="O94" s="203" t="n">
        <v>1</v>
      </c>
      <c r="Q94" s="204" t="str">
        <f aca="false">IF($D94="NO",K94*$Z94,"")</f>
        <v/>
      </c>
      <c r="R94" s="204"/>
      <c r="S94" s="204"/>
      <c r="T94" s="204"/>
      <c r="U94" s="204" t="str">
        <f aca="false">IF($D94="SI",O94*$Z94,"")</f>
        <v/>
      </c>
      <c r="V94" s="205" t="n">
        <f aca="false">SUM(Q94:U94)</f>
        <v>0</v>
      </c>
      <c r="X94" s="206" t="n">
        <f aca="false">+V94</f>
        <v>0</v>
      </c>
      <c r="Z94" s="201" t="n">
        <v>4</v>
      </c>
    </row>
    <row r="95" customFormat="false" ht="15" hidden="false" customHeight="false" outlineLevel="3" collapsed="false">
      <c r="A95" s="105" t="n">
        <v>55</v>
      </c>
      <c r="B95" s="53" t="s">
        <v>180</v>
      </c>
      <c r="C95" s="53" t="s">
        <v>181</v>
      </c>
      <c r="D95" s="200" t="str">
        <f aca="false">+Autodiagnóstico!D96</f>
        <v>-</v>
      </c>
      <c r="E95" s="200"/>
      <c r="F95" s="200"/>
      <c r="G95" s="200"/>
      <c r="H95" s="200"/>
      <c r="I95" s="196"/>
      <c r="J95" s="201"/>
      <c r="K95" s="202" t="n">
        <v>0</v>
      </c>
      <c r="L95" s="202"/>
      <c r="M95" s="202"/>
      <c r="N95" s="202"/>
      <c r="O95" s="203" t="n">
        <v>1</v>
      </c>
      <c r="Q95" s="204" t="str">
        <f aca="false">IF($D95="NO",K95*$Z95,"")</f>
        <v/>
      </c>
      <c r="R95" s="204"/>
      <c r="S95" s="204"/>
      <c r="T95" s="204"/>
      <c r="U95" s="204" t="str">
        <f aca="false">IF($D95="SI",O95*$Z95,"")</f>
        <v/>
      </c>
      <c r="V95" s="205" t="n">
        <f aca="false">SUM(Q95:U95)</f>
        <v>0</v>
      </c>
      <c r="X95" s="206" t="n">
        <f aca="false">+V95</f>
        <v>0</v>
      </c>
      <c r="Z95" s="201" t="n">
        <v>4</v>
      </c>
    </row>
    <row r="96" customFormat="false" ht="15" hidden="false" customHeight="false" outlineLevel="3" collapsed="false">
      <c r="A96" s="105" t="n">
        <v>56</v>
      </c>
      <c r="B96" s="53" t="s">
        <v>182</v>
      </c>
      <c r="C96" s="53" t="s">
        <v>183</v>
      </c>
      <c r="D96" s="200" t="str">
        <f aca="false">+Autodiagnóstico!D97</f>
        <v>-</v>
      </c>
      <c r="E96" s="200"/>
      <c r="F96" s="200"/>
      <c r="G96" s="200"/>
      <c r="H96" s="200"/>
      <c r="I96" s="196"/>
      <c r="J96" s="201"/>
      <c r="K96" s="202" t="n">
        <v>0</v>
      </c>
      <c r="L96" s="202"/>
      <c r="M96" s="202"/>
      <c r="N96" s="202"/>
      <c r="O96" s="203" t="n">
        <v>1</v>
      </c>
      <c r="Q96" s="204" t="str">
        <f aca="false">IF($D96="NO",K96*$Z96,"")</f>
        <v/>
      </c>
      <c r="R96" s="204"/>
      <c r="S96" s="204"/>
      <c r="T96" s="204"/>
      <c r="U96" s="204" t="str">
        <f aca="false">IF($D96="SI",O96*$Z96,"")</f>
        <v/>
      </c>
      <c r="V96" s="205" t="n">
        <f aca="false">SUM(Q96:U96)</f>
        <v>0</v>
      </c>
      <c r="X96" s="206" t="n">
        <f aca="false">+V96</f>
        <v>0</v>
      </c>
      <c r="Z96" s="201" t="n">
        <v>4</v>
      </c>
    </row>
    <row r="97" customFormat="false" ht="15" hidden="false" customHeight="false" outlineLevel="3" collapsed="false">
      <c r="A97" s="105" t="n">
        <v>57</v>
      </c>
      <c r="B97" s="53" t="s">
        <v>184</v>
      </c>
      <c r="C97" s="53" t="s">
        <v>185</v>
      </c>
      <c r="D97" s="200" t="str">
        <f aca="false">+Autodiagnóstico!D98</f>
        <v>-</v>
      </c>
      <c r="E97" s="200"/>
      <c r="F97" s="200"/>
      <c r="G97" s="200"/>
      <c r="H97" s="200"/>
      <c r="I97" s="196"/>
      <c r="J97" s="201"/>
      <c r="K97" s="202" t="n">
        <v>0</v>
      </c>
      <c r="L97" s="202"/>
      <c r="M97" s="202"/>
      <c r="N97" s="202"/>
      <c r="O97" s="203" t="n">
        <v>1</v>
      </c>
      <c r="Q97" s="204" t="str">
        <f aca="false">IF($D97="NO",K97*$Z97,"")</f>
        <v/>
      </c>
      <c r="R97" s="204"/>
      <c r="S97" s="204"/>
      <c r="T97" s="204"/>
      <c r="U97" s="204" t="str">
        <f aca="false">IF($D97="SI",O97*$Z97,"")</f>
        <v/>
      </c>
      <c r="V97" s="205" t="n">
        <f aca="false">SUM(Q97:U97)</f>
        <v>0</v>
      </c>
      <c r="X97" s="206" t="n">
        <f aca="false">+V97</f>
        <v>0</v>
      </c>
      <c r="Z97" s="201" t="n">
        <v>2</v>
      </c>
    </row>
    <row r="98" customFormat="false" ht="15" hidden="false" customHeight="false" outlineLevel="3" collapsed="false">
      <c r="A98" s="105" t="n">
        <v>58</v>
      </c>
      <c r="B98" s="53" t="s">
        <v>186</v>
      </c>
      <c r="C98" s="53" t="s">
        <v>187</v>
      </c>
      <c r="D98" s="200" t="str">
        <f aca="false">+Autodiagnóstico!D99</f>
        <v>-</v>
      </c>
      <c r="E98" s="200"/>
      <c r="F98" s="200"/>
      <c r="G98" s="200"/>
      <c r="H98" s="200"/>
      <c r="I98" s="196"/>
      <c r="J98" s="201"/>
      <c r="K98" s="202" t="n">
        <v>0</v>
      </c>
      <c r="L98" s="202"/>
      <c r="M98" s="202"/>
      <c r="N98" s="202"/>
      <c r="O98" s="203" t="n">
        <v>1</v>
      </c>
      <c r="Q98" s="204" t="str">
        <f aca="false">IF($D98="NO",K98*$Z98,"")</f>
        <v/>
      </c>
      <c r="R98" s="204"/>
      <c r="S98" s="204"/>
      <c r="T98" s="204"/>
      <c r="U98" s="204" t="str">
        <f aca="false">IF($D98="SI",O98*$Z98,"")</f>
        <v/>
      </c>
      <c r="V98" s="205" t="n">
        <f aca="false">SUM(Q98:U98)</f>
        <v>0</v>
      </c>
      <c r="X98" s="206" t="n">
        <f aca="false">+V98</f>
        <v>0</v>
      </c>
      <c r="Z98" s="201" t="n">
        <v>2</v>
      </c>
    </row>
    <row r="99" customFormat="false" ht="15" hidden="false" customHeight="false" outlineLevel="3" collapsed="false">
      <c r="A99" s="105" t="n">
        <v>59</v>
      </c>
      <c r="B99" s="53" t="s">
        <v>188</v>
      </c>
      <c r="C99" s="53" t="s">
        <v>189</v>
      </c>
      <c r="D99" s="200" t="str">
        <f aca="false">+Autodiagnóstico!D100</f>
        <v>-</v>
      </c>
      <c r="E99" s="200"/>
      <c r="F99" s="200"/>
      <c r="G99" s="200"/>
      <c r="H99" s="200"/>
      <c r="I99" s="196"/>
      <c r="J99" s="201"/>
      <c r="K99" s="202" t="n">
        <v>0</v>
      </c>
      <c r="L99" s="202"/>
      <c r="M99" s="202"/>
      <c r="N99" s="202"/>
      <c r="O99" s="203" t="n">
        <v>1</v>
      </c>
      <c r="Q99" s="204" t="str">
        <f aca="false">IF($D99="NO",K99*$Z99,"")</f>
        <v/>
      </c>
      <c r="R99" s="204"/>
      <c r="S99" s="204"/>
      <c r="T99" s="204"/>
      <c r="U99" s="204" t="str">
        <f aca="false">IF($D99="SI",O99*$Z99,"")</f>
        <v/>
      </c>
      <c r="V99" s="205" t="n">
        <f aca="false">SUM(Q99:U99)</f>
        <v>0</v>
      </c>
      <c r="X99" s="206" t="n">
        <f aca="false">+V99</f>
        <v>0</v>
      </c>
      <c r="Z99" s="201" t="n">
        <v>2</v>
      </c>
    </row>
    <row r="100" customFormat="false" ht="15" hidden="false" customHeight="false" outlineLevel="3" collapsed="false">
      <c r="A100" s="105" t="n">
        <v>60</v>
      </c>
      <c r="B100" s="53" t="s">
        <v>190</v>
      </c>
      <c r="C100" s="53" t="s">
        <v>191</v>
      </c>
      <c r="D100" s="200" t="str">
        <f aca="false">+Autodiagnóstico!D101</f>
        <v>-</v>
      </c>
      <c r="E100" s="200"/>
      <c r="F100" s="200"/>
      <c r="G100" s="200"/>
      <c r="H100" s="200"/>
      <c r="I100" s="196"/>
      <c r="J100" s="201"/>
      <c r="K100" s="202" t="n">
        <v>0</v>
      </c>
      <c r="L100" s="202"/>
      <c r="M100" s="202"/>
      <c r="N100" s="202"/>
      <c r="O100" s="203" t="n">
        <v>1</v>
      </c>
      <c r="Q100" s="204" t="str">
        <f aca="false">IF($D100="NO",K100*$Z100,"")</f>
        <v/>
      </c>
      <c r="R100" s="204"/>
      <c r="S100" s="204"/>
      <c r="T100" s="204"/>
      <c r="U100" s="204" t="str">
        <f aca="false">IF($D100="SI",O100*$Z100,"")</f>
        <v/>
      </c>
      <c r="V100" s="205" t="n">
        <f aca="false">SUM(Q100:U100)</f>
        <v>0</v>
      </c>
      <c r="X100" s="206" t="n">
        <f aca="false">+V100</f>
        <v>0</v>
      </c>
      <c r="Z100" s="201" t="n">
        <v>2</v>
      </c>
    </row>
    <row r="101" customFormat="false" ht="15" hidden="false" customHeight="false" outlineLevel="3" collapsed="false">
      <c r="A101" s="105" t="n">
        <v>61</v>
      </c>
      <c r="B101" s="53" t="s">
        <v>192</v>
      </c>
      <c r="C101" s="53" t="s">
        <v>193</v>
      </c>
      <c r="D101" s="200" t="str">
        <f aca="false">+Autodiagnóstico!D102</f>
        <v>-</v>
      </c>
      <c r="E101" s="200"/>
      <c r="F101" s="200"/>
      <c r="G101" s="200"/>
      <c r="H101" s="200"/>
      <c r="I101" s="196"/>
      <c r="J101" s="201"/>
      <c r="K101" s="202" t="n">
        <v>0</v>
      </c>
      <c r="L101" s="202"/>
      <c r="M101" s="202"/>
      <c r="N101" s="202"/>
      <c r="O101" s="203" t="n">
        <v>1</v>
      </c>
      <c r="Q101" s="204" t="str">
        <f aca="false">IF($D101="NO",K101*$Z101,"")</f>
        <v/>
      </c>
      <c r="R101" s="204"/>
      <c r="S101" s="204"/>
      <c r="T101" s="204"/>
      <c r="U101" s="204" t="str">
        <f aca="false">IF($D101="SI",O101*$Z101,"")</f>
        <v/>
      </c>
      <c r="V101" s="205" t="n">
        <f aca="false">SUM(Q101:U101)</f>
        <v>0</v>
      </c>
      <c r="X101" s="206" t="n">
        <f aca="false">+V101</f>
        <v>0</v>
      </c>
      <c r="Z101" s="201" t="n">
        <v>2</v>
      </c>
    </row>
    <row r="102" customFormat="false" ht="15" hidden="false" customHeight="false" outlineLevel="3" collapsed="false">
      <c r="A102" s="105" t="n">
        <v>62</v>
      </c>
      <c r="B102" s="53" t="s">
        <v>194</v>
      </c>
      <c r="C102" s="53" t="s">
        <v>195</v>
      </c>
      <c r="D102" s="200" t="str">
        <f aca="false">+Autodiagnóstico!D103</f>
        <v>-</v>
      </c>
      <c r="E102" s="200"/>
      <c r="F102" s="200"/>
      <c r="G102" s="200"/>
      <c r="H102" s="200"/>
      <c r="I102" s="196"/>
      <c r="J102" s="201"/>
      <c r="K102" s="202" t="n">
        <v>0</v>
      </c>
      <c r="L102" s="202"/>
      <c r="M102" s="202"/>
      <c r="N102" s="202"/>
      <c r="O102" s="203" t="n">
        <v>1</v>
      </c>
      <c r="Q102" s="204" t="str">
        <f aca="false">IF($D102="NO",K102*$Z102,"")</f>
        <v/>
      </c>
      <c r="R102" s="204"/>
      <c r="S102" s="204"/>
      <c r="T102" s="204"/>
      <c r="U102" s="204" t="str">
        <f aca="false">IF($D102="SI",O102*$Z102,"")</f>
        <v/>
      </c>
      <c r="V102" s="205" t="n">
        <f aca="false">SUM(Q102:U102)</f>
        <v>0</v>
      </c>
      <c r="X102" s="206" t="n">
        <f aca="false">+V102</f>
        <v>0</v>
      </c>
      <c r="Z102" s="201" t="n">
        <v>2</v>
      </c>
    </row>
    <row r="103" customFormat="false" ht="15" hidden="false" customHeight="false" outlineLevel="3" collapsed="false">
      <c r="A103" s="105" t="n">
        <v>63</v>
      </c>
      <c r="B103" s="53" t="s">
        <v>196</v>
      </c>
      <c r="C103" s="53" t="s">
        <v>197</v>
      </c>
      <c r="D103" s="200" t="str">
        <f aca="false">+Autodiagnóstico!D104</f>
        <v>-</v>
      </c>
      <c r="E103" s="200"/>
      <c r="F103" s="200"/>
      <c r="G103" s="200"/>
      <c r="H103" s="200"/>
      <c r="I103" s="196"/>
      <c r="J103" s="201"/>
      <c r="K103" s="202" t="n">
        <v>0</v>
      </c>
      <c r="L103" s="202"/>
      <c r="M103" s="202"/>
      <c r="N103" s="202"/>
      <c r="O103" s="203" t="n">
        <v>1</v>
      </c>
      <c r="Q103" s="204" t="str">
        <f aca="false">IF($D103="NO",K103*$Z103,"")</f>
        <v/>
      </c>
      <c r="R103" s="204"/>
      <c r="S103" s="204"/>
      <c r="T103" s="204"/>
      <c r="U103" s="204" t="str">
        <f aca="false">IF($D103="SI",O103*$Z103,"")</f>
        <v/>
      </c>
      <c r="V103" s="205" t="n">
        <f aca="false">SUM(Q103:U103)</f>
        <v>0</v>
      </c>
      <c r="X103" s="206" t="n">
        <f aca="false">+V103</f>
        <v>0</v>
      </c>
      <c r="Z103" s="201" t="n">
        <v>2</v>
      </c>
    </row>
    <row r="104" customFormat="false" ht="15" hidden="false" customHeight="false" outlineLevel="3" collapsed="false">
      <c r="A104" s="105" t="n">
        <v>64</v>
      </c>
      <c r="B104" s="53" t="s">
        <v>198</v>
      </c>
      <c r="C104" s="53" t="s">
        <v>199</v>
      </c>
      <c r="D104" s="200" t="str">
        <f aca="false">+Autodiagnóstico!D105</f>
        <v>-</v>
      </c>
      <c r="E104" s="200"/>
      <c r="F104" s="200"/>
      <c r="G104" s="200"/>
      <c r="H104" s="200"/>
      <c r="I104" s="196"/>
      <c r="J104" s="201"/>
      <c r="K104" s="202" t="n">
        <v>0</v>
      </c>
      <c r="L104" s="202"/>
      <c r="M104" s="202"/>
      <c r="N104" s="202"/>
      <c r="O104" s="203" t="n">
        <v>1</v>
      </c>
      <c r="Q104" s="204" t="str">
        <f aca="false">IF($D104="NO",K104*$Z104,"")</f>
        <v/>
      </c>
      <c r="R104" s="204"/>
      <c r="S104" s="204"/>
      <c r="T104" s="204"/>
      <c r="U104" s="204" t="str">
        <f aca="false">IF($D104="SI",O104*$Z104,"")</f>
        <v/>
      </c>
      <c r="V104" s="205" t="n">
        <f aca="false">SUM(Q104:U104)</f>
        <v>0</v>
      </c>
      <c r="X104" s="206" t="n">
        <f aca="false">+V104</f>
        <v>0</v>
      </c>
      <c r="Z104" s="201" t="n">
        <v>2</v>
      </c>
    </row>
    <row r="105" customFormat="false" ht="15" hidden="false" customHeight="false" outlineLevel="3" collapsed="false">
      <c r="A105" s="105" t="n">
        <v>65</v>
      </c>
      <c r="B105" s="53" t="s">
        <v>200</v>
      </c>
      <c r="C105" s="53" t="s">
        <v>201</v>
      </c>
      <c r="D105" s="200" t="str">
        <f aca="false">+Autodiagnóstico!D106</f>
        <v>-</v>
      </c>
      <c r="E105" s="200"/>
      <c r="F105" s="200"/>
      <c r="G105" s="200"/>
      <c r="H105" s="200"/>
      <c r="I105" s="196"/>
      <c r="J105" s="201"/>
      <c r="K105" s="202" t="n">
        <v>0</v>
      </c>
      <c r="L105" s="202"/>
      <c r="M105" s="202"/>
      <c r="N105" s="202"/>
      <c r="O105" s="203" t="n">
        <v>1</v>
      </c>
      <c r="Q105" s="204" t="str">
        <f aca="false">IF($D105="NO",K105*$Z105,"")</f>
        <v/>
      </c>
      <c r="R105" s="204"/>
      <c r="S105" s="204"/>
      <c r="T105" s="204"/>
      <c r="U105" s="204" t="str">
        <f aca="false">IF($D105="SI",O105*$Z105,"")</f>
        <v/>
      </c>
      <c r="V105" s="205" t="n">
        <f aca="false">SUM(Q105:U105)</f>
        <v>0</v>
      </c>
      <c r="X105" s="206" t="n">
        <f aca="false">+V105</f>
        <v>0</v>
      </c>
      <c r="Z105" s="201" t="n">
        <v>2</v>
      </c>
    </row>
    <row r="106" customFormat="false" ht="15" hidden="false" customHeight="false" outlineLevel="2" collapsed="false">
      <c r="A106" s="277" t="s">
        <v>202</v>
      </c>
      <c r="B106" s="234" t="s">
        <v>354</v>
      </c>
      <c r="C106" s="235"/>
      <c r="D106" s="236"/>
      <c r="E106" s="236"/>
      <c r="F106" s="236"/>
      <c r="G106" s="236"/>
      <c r="H106" s="236"/>
      <c r="I106" s="196"/>
      <c r="J106" s="197" t="n">
        <v>30</v>
      </c>
      <c r="K106" s="236"/>
      <c r="L106" s="236"/>
      <c r="M106" s="236"/>
      <c r="N106" s="236"/>
      <c r="O106" s="236"/>
      <c r="Q106" s="198"/>
      <c r="R106" s="198"/>
      <c r="S106" s="198"/>
      <c r="T106" s="198"/>
      <c r="U106" s="198"/>
      <c r="V106" s="198"/>
      <c r="X106" s="199" t="n">
        <f aca="false">SUM(V107:V118)</f>
        <v>0</v>
      </c>
      <c r="Z106" s="197" t="n">
        <f aca="false">SUM(Z107:Z118)</f>
        <v>30</v>
      </c>
    </row>
    <row r="107" customFormat="false" ht="15" hidden="false" customHeight="false" outlineLevel="3" collapsed="false">
      <c r="A107" s="105" t="n">
        <v>66</v>
      </c>
      <c r="B107" s="53" t="s">
        <v>204</v>
      </c>
      <c r="C107" s="53" t="s">
        <v>355</v>
      </c>
      <c r="D107" s="200" t="str">
        <f aca="false">+Autodiagnóstico!D108</f>
        <v>-</v>
      </c>
      <c r="E107" s="200"/>
      <c r="F107" s="200"/>
      <c r="G107" s="200"/>
      <c r="H107" s="200"/>
      <c r="I107" s="196"/>
      <c r="J107" s="201"/>
      <c r="K107" s="202" t="n">
        <v>0</v>
      </c>
      <c r="L107" s="202"/>
      <c r="M107" s="202"/>
      <c r="N107" s="202"/>
      <c r="O107" s="203" t="n">
        <v>1</v>
      </c>
      <c r="Q107" s="204" t="str">
        <f aca="false">IF($D107="NO",K107*$Z107,"")</f>
        <v/>
      </c>
      <c r="R107" s="204"/>
      <c r="S107" s="204"/>
      <c r="T107" s="204"/>
      <c r="U107" s="204" t="str">
        <f aca="false">IF($D107="SI",O107*$Z107,"")</f>
        <v/>
      </c>
      <c r="V107" s="205" t="n">
        <f aca="false">SUM(Q107:U107)</f>
        <v>0</v>
      </c>
      <c r="X107" s="206" t="n">
        <f aca="false">+V107</f>
        <v>0</v>
      </c>
      <c r="Z107" s="201" t="n">
        <v>3</v>
      </c>
    </row>
    <row r="108" customFormat="false" ht="24.75" hidden="false" customHeight="true" outlineLevel="3" collapsed="false">
      <c r="A108" s="105" t="n">
        <v>67</v>
      </c>
      <c r="B108" s="53" t="s">
        <v>206</v>
      </c>
      <c r="C108" s="53" t="s">
        <v>356</v>
      </c>
      <c r="D108" s="200" t="str">
        <f aca="false">+Autodiagnóstico!D109</f>
        <v>-</v>
      </c>
      <c r="E108" s="200"/>
      <c r="F108" s="200"/>
      <c r="G108" s="200"/>
      <c r="H108" s="200"/>
      <c r="I108" s="196"/>
      <c r="J108" s="201"/>
      <c r="K108" s="202" t="n">
        <v>0</v>
      </c>
      <c r="L108" s="202"/>
      <c r="M108" s="202"/>
      <c r="N108" s="202"/>
      <c r="O108" s="203" t="n">
        <v>1</v>
      </c>
      <c r="Q108" s="204" t="str">
        <f aca="false">IF($D108="NO",K108*$Z108,"")</f>
        <v/>
      </c>
      <c r="R108" s="204"/>
      <c r="S108" s="204"/>
      <c r="T108" s="204"/>
      <c r="U108" s="204" t="str">
        <f aca="false">IF($D108="SI",O108*$Z108,"")</f>
        <v/>
      </c>
      <c r="V108" s="205" t="n">
        <f aca="false">SUM(Q108:U108)</f>
        <v>0</v>
      </c>
      <c r="X108" s="206" t="n">
        <f aca="false">+V108</f>
        <v>0</v>
      </c>
      <c r="Z108" s="201" t="n">
        <v>3</v>
      </c>
    </row>
    <row r="109" customFormat="false" ht="15" hidden="false" customHeight="false" outlineLevel="3" collapsed="false">
      <c r="A109" s="105" t="n">
        <v>68</v>
      </c>
      <c r="B109" s="53" t="s">
        <v>208</v>
      </c>
      <c r="C109" s="53" t="s">
        <v>357</v>
      </c>
      <c r="D109" s="200" t="str">
        <f aca="false">+Autodiagnóstico!D110</f>
        <v>-</v>
      </c>
      <c r="E109" s="200"/>
      <c r="F109" s="200"/>
      <c r="G109" s="200"/>
      <c r="H109" s="200"/>
      <c r="I109" s="196"/>
      <c r="J109" s="201"/>
      <c r="K109" s="202" t="n">
        <v>0</v>
      </c>
      <c r="L109" s="202"/>
      <c r="M109" s="202"/>
      <c r="N109" s="202"/>
      <c r="O109" s="203" t="n">
        <v>1</v>
      </c>
      <c r="Q109" s="204" t="str">
        <f aca="false">IF($D109="NO",K109*$Z109,"")</f>
        <v/>
      </c>
      <c r="R109" s="204"/>
      <c r="S109" s="204"/>
      <c r="T109" s="204"/>
      <c r="U109" s="204" t="str">
        <f aca="false">IF($D109="SI",O109*$Z109,"")</f>
        <v/>
      </c>
      <c r="V109" s="205" t="n">
        <f aca="false">SUM(Q109:U109)</f>
        <v>0</v>
      </c>
      <c r="X109" s="206" t="n">
        <f aca="false">+V109</f>
        <v>0</v>
      </c>
      <c r="Z109" s="201" t="n">
        <v>3</v>
      </c>
    </row>
    <row r="110" customFormat="false" ht="15" hidden="false" customHeight="false" outlineLevel="3" collapsed="false">
      <c r="A110" s="105" t="n">
        <v>69</v>
      </c>
      <c r="B110" s="53" t="s">
        <v>210</v>
      </c>
      <c r="C110" s="53" t="s">
        <v>358</v>
      </c>
      <c r="D110" s="200" t="str">
        <f aca="false">+Autodiagnóstico!D111</f>
        <v>-</v>
      </c>
      <c r="E110" s="200"/>
      <c r="F110" s="200"/>
      <c r="G110" s="200"/>
      <c r="H110" s="200"/>
      <c r="I110" s="196"/>
      <c r="J110" s="201"/>
      <c r="K110" s="202" t="n">
        <v>0</v>
      </c>
      <c r="L110" s="202"/>
      <c r="M110" s="202"/>
      <c r="N110" s="202"/>
      <c r="O110" s="203" t="n">
        <v>1</v>
      </c>
      <c r="Q110" s="204" t="str">
        <f aca="false">IF($D110="NO",K110*$Z110,"")</f>
        <v/>
      </c>
      <c r="R110" s="204"/>
      <c r="S110" s="204"/>
      <c r="T110" s="204"/>
      <c r="U110" s="204" t="str">
        <f aca="false">IF($D110="SI",O110*$Z110,"")</f>
        <v/>
      </c>
      <c r="V110" s="205" t="n">
        <f aca="false">SUM(Q110:U110)</f>
        <v>0</v>
      </c>
      <c r="X110" s="206" t="n">
        <f aca="false">+V110</f>
        <v>0</v>
      </c>
      <c r="Z110" s="201" t="n">
        <v>3</v>
      </c>
    </row>
    <row r="111" customFormat="false" ht="15" hidden="false" customHeight="false" outlineLevel="3" collapsed="false">
      <c r="A111" s="105" t="n">
        <v>70</v>
      </c>
      <c r="B111" s="53" t="s">
        <v>212</v>
      </c>
      <c r="C111" s="53" t="s">
        <v>359</v>
      </c>
      <c r="D111" s="200" t="str">
        <f aca="false">+Autodiagnóstico!D112</f>
        <v>-</v>
      </c>
      <c r="E111" s="200"/>
      <c r="F111" s="200"/>
      <c r="G111" s="200"/>
      <c r="H111" s="200"/>
      <c r="I111" s="196"/>
      <c r="J111" s="201"/>
      <c r="K111" s="202" t="n">
        <v>0</v>
      </c>
      <c r="L111" s="202"/>
      <c r="M111" s="202"/>
      <c r="N111" s="202"/>
      <c r="O111" s="203" t="n">
        <v>1</v>
      </c>
      <c r="Q111" s="204" t="str">
        <f aca="false">IF($D111="NO",K111*$Z111,"")</f>
        <v/>
      </c>
      <c r="R111" s="204"/>
      <c r="S111" s="204"/>
      <c r="T111" s="204"/>
      <c r="U111" s="204" t="str">
        <f aca="false">IF($D111="SI",O111*$Z111,"")</f>
        <v/>
      </c>
      <c r="V111" s="205" t="n">
        <f aca="false">SUM(Q111:U111)</f>
        <v>0</v>
      </c>
      <c r="X111" s="206" t="n">
        <f aca="false">+V111</f>
        <v>0</v>
      </c>
      <c r="Z111" s="201" t="n">
        <v>2</v>
      </c>
    </row>
    <row r="112" customFormat="false" ht="15" hidden="false" customHeight="false" outlineLevel="3" collapsed="false">
      <c r="A112" s="105" t="n">
        <v>71</v>
      </c>
      <c r="B112" s="53" t="s">
        <v>214</v>
      </c>
      <c r="C112" s="53" t="s">
        <v>360</v>
      </c>
      <c r="D112" s="200" t="str">
        <f aca="false">+Autodiagnóstico!D113</f>
        <v>-</v>
      </c>
      <c r="E112" s="200"/>
      <c r="F112" s="200"/>
      <c r="G112" s="200"/>
      <c r="H112" s="200"/>
      <c r="I112" s="196"/>
      <c r="J112" s="201"/>
      <c r="K112" s="202" t="n">
        <v>0</v>
      </c>
      <c r="L112" s="202"/>
      <c r="M112" s="202"/>
      <c r="N112" s="202"/>
      <c r="O112" s="203" t="n">
        <v>1</v>
      </c>
      <c r="Q112" s="204" t="str">
        <f aca="false">IF($D112="NO",K112*$Z112,"")</f>
        <v/>
      </c>
      <c r="R112" s="204"/>
      <c r="S112" s="204"/>
      <c r="T112" s="204"/>
      <c r="U112" s="204" t="str">
        <f aca="false">IF($D112="SI",O112*$Z112,"")</f>
        <v/>
      </c>
      <c r="V112" s="205" t="n">
        <f aca="false">SUM(Q112:U112)</f>
        <v>0</v>
      </c>
      <c r="X112" s="206" t="n">
        <f aca="false">+V112</f>
        <v>0</v>
      </c>
      <c r="Z112" s="201" t="n">
        <v>3</v>
      </c>
    </row>
    <row r="113" customFormat="false" ht="15" hidden="false" customHeight="false" outlineLevel="3" collapsed="false">
      <c r="A113" s="105" t="n">
        <v>72</v>
      </c>
      <c r="B113" s="53" t="s">
        <v>216</v>
      </c>
      <c r="C113" s="53" t="s">
        <v>361</v>
      </c>
      <c r="D113" s="200" t="str">
        <f aca="false">+Autodiagnóstico!D114</f>
        <v>-</v>
      </c>
      <c r="E113" s="200"/>
      <c r="F113" s="200"/>
      <c r="G113" s="200"/>
      <c r="H113" s="200"/>
      <c r="I113" s="196"/>
      <c r="J113" s="201"/>
      <c r="K113" s="202" t="n">
        <v>0</v>
      </c>
      <c r="L113" s="202"/>
      <c r="M113" s="202"/>
      <c r="N113" s="202"/>
      <c r="O113" s="203" t="n">
        <v>1</v>
      </c>
      <c r="Q113" s="204" t="str">
        <f aca="false">IF($D113="NO",K113*$Z113,"")</f>
        <v/>
      </c>
      <c r="R113" s="204"/>
      <c r="S113" s="204"/>
      <c r="T113" s="204"/>
      <c r="U113" s="204" t="str">
        <f aca="false">IF($D113="SI",O113*$Z113,"")</f>
        <v/>
      </c>
      <c r="V113" s="205" t="n">
        <f aca="false">SUM(Q113:U113)</f>
        <v>0</v>
      </c>
      <c r="X113" s="206" t="n">
        <f aca="false">+V113</f>
        <v>0</v>
      </c>
      <c r="Z113" s="201" t="n">
        <v>3</v>
      </c>
    </row>
    <row r="114" customFormat="false" ht="15" hidden="false" customHeight="false" outlineLevel="3" collapsed="false">
      <c r="A114" s="105" t="n">
        <v>73</v>
      </c>
      <c r="B114" s="53" t="s">
        <v>218</v>
      </c>
      <c r="C114" s="53" t="s">
        <v>362</v>
      </c>
      <c r="D114" s="200" t="str">
        <f aca="false">+Autodiagnóstico!D115</f>
        <v>-</v>
      </c>
      <c r="E114" s="200"/>
      <c r="F114" s="200"/>
      <c r="G114" s="200"/>
      <c r="H114" s="200"/>
      <c r="I114" s="196"/>
      <c r="J114" s="201"/>
      <c r="K114" s="202" t="n">
        <v>0</v>
      </c>
      <c r="L114" s="202"/>
      <c r="M114" s="202"/>
      <c r="N114" s="202"/>
      <c r="O114" s="203" t="n">
        <v>1</v>
      </c>
      <c r="Q114" s="204" t="str">
        <f aca="false">IF($D114="NO",K114*$Z114,"")</f>
        <v/>
      </c>
      <c r="R114" s="204"/>
      <c r="S114" s="204"/>
      <c r="T114" s="204"/>
      <c r="U114" s="204" t="str">
        <f aca="false">IF($D114="SI",O114*$Z114,"")</f>
        <v/>
      </c>
      <c r="V114" s="205" t="n">
        <f aca="false">SUM(Q114:U114)</f>
        <v>0</v>
      </c>
      <c r="X114" s="206" t="n">
        <f aca="false">+V114</f>
        <v>0</v>
      </c>
      <c r="Z114" s="201" t="n">
        <v>2</v>
      </c>
    </row>
    <row r="115" customFormat="false" ht="15" hidden="false" customHeight="false" outlineLevel="3" collapsed="false">
      <c r="A115" s="105" t="n">
        <v>74</v>
      </c>
      <c r="B115" s="53" t="s">
        <v>220</v>
      </c>
      <c r="C115" s="53" t="s">
        <v>363</v>
      </c>
      <c r="D115" s="200" t="str">
        <f aca="false">+Autodiagnóstico!D116</f>
        <v>-</v>
      </c>
      <c r="E115" s="200"/>
      <c r="F115" s="200"/>
      <c r="G115" s="200"/>
      <c r="H115" s="200"/>
      <c r="I115" s="196"/>
      <c r="J115" s="201"/>
      <c r="K115" s="202" t="n">
        <v>0</v>
      </c>
      <c r="L115" s="202"/>
      <c r="M115" s="202"/>
      <c r="N115" s="202"/>
      <c r="O115" s="203" t="n">
        <v>1</v>
      </c>
      <c r="Q115" s="204" t="str">
        <f aca="false">IF($D115="NO",K115*$Z115,"")</f>
        <v/>
      </c>
      <c r="R115" s="204"/>
      <c r="S115" s="204"/>
      <c r="T115" s="204"/>
      <c r="U115" s="204" t="str">
        <f aca="false">IF($D115="SI",O115*$Z115,"")</f>
        <v/>
      </c>
      <c r="V115" s="205" t="n">
        <f aca="false">SUM(Q115:U115)</f>
        <v>0</v>
      </c>
      <c r="X115" s="206" t="n">
        <f aca="false">+V115</f>
        <v>0</v>
      </c>
      <c r="Z115" s="201" t="n">
        <v>2</v>
      </c>
    </row>
    <row r="116" customFormat="false" ht="15" hidden="false" customHeight="false" outlineLevel="3" collapsed="false">
      <c r="A116" s="105" t="n">
        <v>75</v>
      </c>
      <c r="B116" s="53" t="s">
        <v>222</v>
      </c>
      <c r="C116" s="53" t="s">
        <v>364</v>
      </c>
      <c r="D116" s="200" t="str">
        <f aca="false">+Autodiagnóstico!D117</f>
        <v>-</v>
      </c>
      <c r="E116" s="200"/>
      <c r="F116" s="200"/>
      <c r="G116" s="200"/>
      <c r="H116" s="200"/>
      <c r="I116" s="196"/>
      <c r="J116" s="201"/>
      <c r="K116" s="202" t="n">
        <v>0</v>
      </c>
      <c r="L116" s="202"/>
      <c r="M116" s="202"/>
      <c r="N116" s="202"/>
      <c r="O116" s="203" t="n">
        <v>1</v>
      </c>
      <c r="Q116" s="204" t="str">
        <f aca="false">IF($D116="NO",K116*$Z116,"")</f>
        <v/>
      </c>
      <c r="R116" s="204"/>
      <c r="S116" s="204"/>
      <c r="T116" s="204"/>
      <c r="U116" s="204" t="str">
        <f aca="false">IF($D116="SI",O116*$Z116,"")</f>
        <v/>
      </c>
      <c r="V116" s="205" t="n">
        <f aca="false">SUM(Q116:U116)</f>
        <v>0</v>
      </c>
      <c r="X116" s="206" t="n">
        <f aca="false">+V116</f>
        <v>0</v>
      </c>
      <c r="Z116" s="201" t="n">
        <v>2</v>
      </c>
    </row>
    <row r="117" customFormat="false" ht="24.75" hidden="false" customHeight="true" outlineLevel="3" collapsed="false">
      <c r="A117" s="105" t="n">
        <v>76</v>
      </c>
      <c r="B117" s="53" t="s">
        <v>224</v>
      </c>
      <c r="C117" s="53" t="s">
        <v>365</v>
      </c>
      <c r="D117" s="200" t="str">
        <f aca="false">+Autodiagnóstico!D118</f>
        <v>-</v>
      </c>
      <c r="E117" s="200"/>
      <c r="F117" s="200"/>
      <c r="G117" s="200"/>
      <c r="H117" s="200"/>
      <c r="I117" s="196"/>
      <c r="J117" s="201"/>
      <c r="K117" s="202" t="n">
        <v>0</v>
      </c>
      <c r="L117" s="202"/>
      <c r="M117" s="202"/>
      <c r="N117" s="202"/>
      <c r="O117" s="203" t="n">
        <v>1</v>
      </c>
      <c r="Q117" s="204" t="str">
        <f aca="false">IF($D117="NO",K117*$Z117,"")</f>
        <v/>
      </c>
      <c r="R117" s="204"/>
      <c r="S117" s="204"/>
      <c r="T117" s="204"/>
      <c r="U117" s="204" t="str">
        <f aca="false">IF($D117="SI",O117*$Z117,"")</f>
        <v/>
      </c>
      <c r="V117" s="205" t="n">
        <f aca="false">SUM(Q117:U117)</f>
        <v>0</v>
      </c>
      <c r="X117" s="206" t="n">
        <f aca="false">+V117</f>
        <v>0</v>
      </c>
      <c r="Z117" s="201" t="n">
        <v>2</v>
      </c>
    </row>
    <row r="118" customFormat="false" ht="15" hidden="false" customHeight="false" outlineLevel="3" collapsed="false">
      <c r="A118" s="105" t="n">
        <v>77</v>
      </c>
      <c r="B118" s="53" t="s">
        <v>226</v>
      </c>
      <c r="C118" s="53" t="s">
        <v>366</v>
      </c>
      <c r="D118" s="200" t="str">
        <f aca="false">+Autodiagnóstico!D119</f>
        <v>-</v>
      </c>
      <c r="E118" s="200"/>
      <c r="F118" s="200"/>
      <c r="G118" s="200"/>
      <c r="H118" s="200"/>
      <c r="I118" s="196"/>
      <c r="J118" s="201"/>
      <c r="K118" s="202" t="n">
        <v>0</v>
      </c>
      <c r="L118" s="202"/>
      <c r="M118" s="202"/>
      <c r="N118" s="202"/>
      <c r="O118" s="203" t="n">
        <v>1</v>
      </c>
      <c r="Q118" s="204" t="str">
        <f aca="false">IF($D118="NO",K118*$Z118,"")</f>
        <v/>
      </c>
      <c r="R118" s="204"/>
      <c r="S118" s="204"/>
      <c r="T118" s="204"/>
      <c r="U118" s="204" t="str">
        <f aca="false">IF($D118="SI",O118*$Z118,"")</f>
        <v/>
      </c>
      <c r="V118" s="205" t="n">
        <f aca="false">SUM(Q118:U118)</f>
        <v>0</v>
      </c>
      <c r="X118" s="206" t="n">
        <f aca="false">+V118</f>
        <v>0</v>
      </c>
      <c r="Z118" s="201" t="n">
        <v>2</v>
      </c>
    </row>
    <row r="119" customFormat="false" ht="15" hidden="false" customHeight="false" outlineLevel="1" collapsed="false">
      <c r="A119" s="273" t="s">
        <v>228</v>
      </c>
      <c r="B119" s="273"/>
      <c r="C119" s="273"/>
      <c r="D119" s="273"/>
      <c r="E119" s="273"/>
      <c r="F119" s="273"/>
      <c r="G119" s="273"/>
      <c r="H119" s="273"/>
      <c r="I119" s="196"/>
      <c r="J119" s="269" t="n">
        <v>30</v>
      </c>
      <c r="K119" s="274"/>
      <c r="L119" s="274"/>
      <c r="M119" s="274"/>
      <c r="N119" s="274"/>
      <c r="O119" s="274"/>
      <c r="Q119" s="274"/>
      <c r="R119" s="274"/>
      <c r="S119" s="274"/>
      <c r="T119" s="274"/>
      <c r="U119" s="274"/>
      <c r="V119" s="274"/>
      <c r="X119" s="272" t="n">
        <f aca="false">SUM(X120)</f>
        <v>0</v>
      </c>
      <c r="Z119" s="269" t="n">
        <f aca="false">+Z120</f>
        <v>30</v>
      </c>
    </row>
    <row r="120" customFormat="false" ht="15" hidden="false" customHeight="false" outlineLevel="2" collapsed="false">
      <c r="A120" s="278" t="s">
        <v>229</v>
      </c>
      <c r="B120" s="234" t="s">
        <v>367</v>
      </c>
      <c r="C120" s="235"/>
      <c r="D120" s="257"/>
      <c r="E120" s="257"/>
      <c r="F120" s="257"/>
      <c r="G120" s="257"/>
      <c r="H120" s="257"/>
      <c r="I120" s="196"/>
      <c r="J120" s="197" t="n">
        <v>30</v>
      </c>
      <c r="K120" s="257"/>
      <c r="L120" s="257"/>
      <c r="M120" s="257"/>
      <c r="N120" s="257"/>
      <c r="O120" s="257"/>
      <c r="Q120" s="198"/>
      <c r="R120" s="198"/>
      <c r="S120" s="198"/>
      <c r="T120" s="198"/>
      <c r="U120" s="198"/>
      <c r="V120" s="198"/>
      <c r="X120" s="199" t="n">
        <f aca="false">SUM(V121:V126)</f>
        <v>0</v>
      </c>
      <c r="Z120" s="197" t="n">
        <f aca="false">SUM(Z121:Z126)</f>
        <v>30</v>
      </c>
    </row>
    <row r="121" customFormat="false" ht="15" hidden="false" customHeight="false" outlineLevel="3" collapsed="false">
      <c r="A121" s="105" t="n">
        <v>78</v>
      </c>
      <c r="B121" s="53" t="s">
        <v>204</v>
      </c>
      <c r="C121" s="53" t="s">
        <v>368</v>
      </c>
      <c r="D121" s="200" t="str">
        <f aca="false">+Autodiagnóstico!D122</f>
        <v>-</v>
      </c>
      <c r="E121" s="200"/>
      <c r="F121" s="200"/>
      <c r="G121" s="200"/>
      <c r="H121" s="200"/>
      <c r="I121" s="196"/>
      <c r="J121" s="201"/>
      <c r="K121" s="202" t="n">
        <v>0</v>
      </c>
      <c r="L121" s="202"/>
      <c r="M121" s="202"/>
      <c r="N121" s="202"/>
      <c r="O121" s="203" t="n">
        <v>1</v>
      </c>
      <c r="Q121" s="204" t="str">
        <f aca="false">IF($D121="NO",K121*$Z121,"")</f>
        <v/>
      </c>
      <c r="R121" s="204"/>
      <c r="S121" s="204"/>
      <c r="T121" s="204"/>
      <c r="U121" s="204" t="str">
        <f aca="false">IF($D121="SI",O121*$Z121,"")</f>
        <v/>
      </c>
      <c r="V121" s="205" t="n">
        <f aca="false">SUM(Q121:U121)</f>
        <v>0</v>
      </c>
      <c r="X121" s="206" t="n">
        <f aca="false">+V121</f>
        <v>0</v>
      </c>
      <c r="Z121" s="201" t="n">
        <v>5</v>
      </c>
    </row>
    <row r="122" customFormat="false" ht="15" hidden="false" customHeight="false" outlineLevel="3" collapsed="false">
      <c r="A122" s="105" t="n">
        <v>79</v>
      </c>
      <c r="B122" s="53" t="s">
        <v>232</v>
      </c>
      <c r="C122" s="53" t="s">
        <v>369</v>
      </c>
      <c r="D122" s="200" t="str">
        <f aca="false">+Autodiagnóstico!D123</f>
        <v>-</v>
      </c>
      <c r="E122" s="200"/>
      <c r="F122" s="200"/>
      <c r="G122" s="200"/>
      <c r="H122" s="200"/>
      <c r="I122" s="196"/>
      <c r="J122" s="201"/>
      <c r="K122" s="202" t="n">
        <v>0</v>
      </c>
      <c r="L122" s="202"/>
      <c r="M122" s="202"/>
      <c r="N122" s="202"/>
      <c r="O122" s="203" t="n">
        <v>1</v>
      </c>
      <c r="Q122" s="204" t="str">
        <f aca="false">IF($D122="NO",K122*$Z122,"")</f>
        <v/>
      </c>
      <c r="R122" s="204"/>
      <c r="S122" s="204"/>
      <c r="T122" s="204"/>
      <c r="U122" s="204" t="str">
        <f aca="false">IF($D122="SI",O122*$Z122,"")</f>
        <v/>
      </c>
      <c r="V122" s="205" t="n">
        <f aca="false">SUM(Q122:U122)</f>
        <v>0</v>
      </c>
      <c r="X122" s="206" t="n">
        <f aca="false">+V122</f>
        <v>0</v>
      </c>
      <c r="Z122" s="201" t="n">
        <v>5</v>
      </c>
    </row>
    <row r="123" customFormat="false" ht="15" hidden="false" customHeight="false" outlineLevel="3" collapsed="false">
      <c r="A123" s="105" t="n">
        <v>80</v>
      </c>
      <c r="B123" s="53" t="s">
        <v>234</v>
      </c>
      <c r="C123" s="53" t="s">
        <v>370</v>
      </c>
      <c r="D123" s="200" t="str">
        <f aca="false">+Autodiagnóstico!D124</f>
        <v>-</v>
      </c>
      <c r="E123" s="200"/>
      <c r="F123" s="200"/>
      <c r="G123" s="200"/>
      <c r="H123" s="200"/>
      <c r="I123" s="196"/>
      <c r="J123" s="201"/>
      <c r="K123" s="202" t="n">
        <v>0</v>
      </c>
      <c r="L123" s="202"/>
      <c r="M123" s="202"/>
      <c r="N123" s="202"/>
      <c r="O123" s="203" t="n">
        <v>1</v>
      </c>
      <c r="Q123" s="204" t="str">
        <f aca="false">IF($D123="NO",K123*$Z123,"")</f>
        <v/>
      </c>
      <c r="R123" s="204"/>
      <c r="S123" s="204"/>
      <c r="T123" s="204"/>
      <c r="U123" s="204" t="str">
        <f aca="false">IF($D123="SI",O123*$Z123,"")</f>
        <v/>
      </c>
      <c r="V123" s="205" t="n">
        <f aca="false">SUM(Q123:U123)</f>
        <v>0</v>
      </c>
      <c r="X123" s="206" t="n">
        <f aca="false">+V123</f>
        <v>0</v>
      </c>
      <c r="Z123" s="201" t="n">
        <v>5</v>
      </c>
    </row>
    <row r="124" customFormat="false" ht="15" hidden="false" customHeight="false" outlineLevel="3" collapsed="false">
      <c r="A124" s="105" t="n">
        <v>81</v>
      </c>
      <c r="B124" s="53" t="s">
        <v>236</v>
      </c>
      <c r="C124" s="53" t="s">
        <v>371</v>
      </c>
      <c r="D124" s="200" t="str">
        <f aca="false">+Autodiagnóstico!D125</f>
        <v>-</v>
      </c>
      <c r="E124" s="200"/>
      <c r="F124" s="200"/>
      <c r="G124" s="200"/>
      <c r="H124" s="200"/>
      <c r="I124" s="196"/>
      <c r="J124" s="201"/>
      <c r="K124" s="202" t="n">
        <v>0</v>
      </c>
      <c r="L124" s="202"/>
      <c r="M124" s="202"/>
      <c r="N124" s="202"/>
      <c r="O124" s="203" t="n">
        <v>1</v>
      </c>
      <c r="Q124" s="204" t="str">
        <f aca="false">IF($D124="NO",K124*$Z124,"")</f>
        <v/>
      </c>
      <c r="R124" s="204"/>
      <c r="S124" s="204"/>
      <c r="T124" s="204"/>
      <c r="U124" s="204" t="str">
        <f aca="false">IF($D124="SI",O124*$Z124,"")</f>
        <v/>
      </c>
      <c r="V124" s="205" t="n">
        <f aca="false">SUM(Q124:U124)</f>
        <v>0</v>
      </c>
      <c r="X124" s="206" t="n">
        <f aca="false">+V124</f>
        <v>0</v>
      </c>
      <c r="Z124" s="201" t="n">
        <v>5</v>
      </c>
    </row>
    <row r="125" customFormat="false" ht="15" hidden="false" customHeight="false" outlineLevel="3" collapsed="false">
      <c r="A125" s="105" t="n">
        <v>82</v>
      </c>
      <c r="B125" s="53" t="s">
        <v>238</v>
      </c>
      <c r="C125" s="53" t="s">
        <v>372</v>
      </c>
      <c r="D125" s="200" t="str">
        <f aca="false">+Autodiagnóstico!D126</f>
        <v>-</v>
      </c>
      <c r="E125" s="200"/>
      <c r="F125" s="200"/>
      <c r="G125" s="200"/>
      <c r="H125" s="200"/>
      <c r="I125" s="196"/>
      <c r="J125" s="201"/>
      <c r="K125" s="202" t="n">
        <v>0</v>
      </c>
      <c r="L125" s="202"/>
      <c r="M125" s="202"/>
      <c r="N125" s="202"/>
      <c r="O125" s="203" t="n">
        <v>1</v>
      </c>
      <c r="Q125" s="204" t="str">
        <f aca="false">IF($D125="NO",K125*$Z125,"")</f>
        <v/>
      </c>
      <c r="R125" s="204"/>
      <c r="S125" s="204"/>
      <c r="T125" s="204"/>
      <c r="U125" s="204" t="str">
        <f aca="false">IF($D125="SI",O125*$Z125,"")</f>
        <v/>
      </c>
      <c r="V125" s="205" t="n">
        <f aca="false">SUM(Q125:U125)</f>
        <v>0</v>
      </c>
      <c r="X125" s="206" t="n">
        <f aca="false">+V125</f>
        <v>0</v>
      </c>
      <c r="Z125" s="201" t="n">
        <v>5</v>
      </c>
    </row>
    <row r="126" customFormat="false" ht="15.2" hidden="false" customHeight="true" outlineLevel="3" collapsed="false">
      <c r="A126" s="105" t="n">
        <v>83</v>
      </c>
      <c r="B126" s="53" t="s">
        <v>240</v>
      </c>
      <c r="C126" s="53" t="s">
        <v>373</v>
      </c>
      <c r="D126" s="200" t="str">
        <f aca="false">+Autodiagnóstico!D127</f>
        <v>-</v>
      </c>
      <c r="E126" s="200"/>
      <c r="F126" s="200"/>
      <c r="G126" s="200"/>
      <c r="H126" s="200"/>
      <c r="I126" s="196"/>
      <c r="J126" s="201"/>
      <c r="K126" s="202" t="n">
        <v>0</v>
      </c>
      <c r="L126" s="202"/>
      <c r="M126" s="202"/>
      <c r="N126" s="202"/>
      <c r="O126" s="203" t="n">
        <v>1</v>
      </c>
      <c r="Q126" s="204" t="str">
        <f aca="false">IF($D126="NO",K126*$Z126,"")</f>
        <v/>
      </c>
      <c r="R126" s="204"/>
      <c r="S126" s="204"/>
      <c r="T126" s="204"/>
      <c r="U126" s="204" t="str">
        <f aca="false">IF($D126="SI",O126*$Z126,"")</f>
        <v/>
      </c>
      <c r="V126" s="205" t="n">
        <f aca="false">SUM(Q126:U126)</f>
        <v>0</v>
      </c>
      <c r="X126" s="206" t="n">
        <f aca="false">+V126</f>
        <v>0</v>
      </c>
      <c r="Z126" s="201" t="n">
        <v>5</v>
      </c>
    </row>
    <row r="127" customFormat="false" ht="15.2" hidden="false" customHeight="true" outlineLevel="0" collapsed="false">
      <c r="A127" s="174" t="s">
        <v>242</v>
      </c>
      <c r="B127" s="174"/>
      <c r="C127" s="174"/>
      <c r="D127" s="174"/>
      <c r="E127" s="174"/>
      <c r="F127" s="174"/>
      <c r="G127" s="174"/>
      <c r="H127" s="174"/>
      <c r="I127" s="175"/>
      <c r="J127" s="176" t="n">
        <v>450</v>
      </c>
      <c r="K127" s="177"/>
      <c r="L127" s="179"/>
      <c r="M127" s="179"/>
      <c r="N127" s="179"/>
      <c r="O127" s="180"/>
      <c r="P127" s="175"/>
      <c r="Q127" s="176"/>
      <c r="R127" s="176"/>
      <c r="S127" s="176"/>
      <c r="T127" s="176"/>
      <c r="U127" s="176"/>
      <c r="V127" s="176"/>
      <c r="W127" s="181"/>
      <c r="X127" s="182" t="n">
        <f aca="false">SUM(X128)</f>
        <v>0</v>
      </c>
      <c r="Z127" s="176" t="n">
        <f aca="false">+Z128</f>
        <v>450</v>
      </c>
    </row>
    <row r="128" customFormat="false" ht="15.2" hidden="false" customHeight="true" outlineLevel="1" collapsed="false">
      <c r="A128" s="279" t="s">
        <v>374</v>
      </c>
      <c r="B128" s="279"/>
      <c r="C128" s="279"/>
      <c r="D128" s="279"/>
      <c r="E128" s="279"/>
      <c r="F128" s="279"/>
      <c r="G128" s="279"/>
      <c r="H128" s="279"/>
      <c r="I128" s="184"/>
      <c r="J128" s="280" t="n">
        <v>450</v>
      </c>
      <c r="K128" s="281"/>
      <c r="L128" s="282"/>
      <c r="M128" s="282"/>
      <c r="N128" s="282"/>
      <c r="O128" s="282"/>
      <c r="P128" s="283"/>
      <c r="Q128" s="282"/>
      <c r="R128" s="282"/>
      <c r="S128" s="282"/>
      <c r="T128" s="282"/>
      <c r="U128" s="282"/>
      <c r="V128" s="282"/>
      <c r="X128" s="284" t="n">
        <f aca="false">SUM(X129,X133,X137,X141,X145,X149,X154,X158,X161)</f>
        <v>0</v>
      </c>
      <c r="Z128" s="280" t="n">
        <f aca="false">+Z129+Z133+Z137+Z141+Z145+Z149+Z154+Z158+Z161</f>
        <v>450</v>
      </c>
    </row>
    <row r="129" customFormat="false" ht="15.2" hidden="false" customHeight="true" outlineLevel="1" collapsed="false">
      <c r="A129" s="285" t="s">
        <v>245</v>
      </c>
      <c r="B129" s="285"/>
      <c r="C129" s="285"/>
      <c r="D129" s="285"/>
      <c r="E129" s="285"/>
      <c r="F129" s="285"/>
      <c r="G129" s="285"/>
      <c r="H129" s="285"/>
      <c r="I129" s="184"/>
      <c r="J129" s="280" t="n">
        <v>50</v>
      </c>
      <c r="K129" s="286"/>
      <c r="L129" s="286"/>
      <c r="M129" s="286"/>
      <c r="N129" s="286"/>
      <c r="O129" s="286"/>
      <c r="P129" s="188"/>
      <c r="Q129" s="282"/>
      <c r="R129" s="282"/>
      <c r="S129" s="282"/>
      <c r="T129" s="282"/>
      <c r="U129" s="282"/>
      <c r="V129" s="282"/>
      <c r="W129" s="287"/>
      <c r="X129" s="284" t="n">
        <f aca="false">SUM(X130)</f>
        <v>0</v>
      </c>
      <c r="Z129" s="280" t="n">
        <f aca="false">+Z130</f>
        <v>50</v>
      </c>
    </row>
    <row r="130" customFormat="false" ht="15" hidden="false" customHeight="false" outlineLevel="2" collapsed="false">
      <c r="A130" s="288" t="s">
        <v>246</v>
      </c>
      <c r="B130" s="234" t="s">
        <v>247</v>
      </c>
      <c r="C130" s="235"/>
      <c r="D130" s="236"/>
      <c r="E130" s="236"/>
      <c r="F130" s="236"/>
      <c r="G130" s="236"/>
      <c r="H130" s="236"/>
      <c r="I130" s="184"/>
      <c r="J130" s="289" t="n">
        <v>50</v>
      </c>
      <c r="K130" s="236"/>
      <c r="L130" s="236"/>
      <c r="M130" s="236"/>
      <c r="N130" s="236"/>
      <c r="O130" s="236"/>
      <c r="P130" s="188"/>
      <c r="Q130" s="213"/>
      <c r="R130" s="213"/>
      <c r="S130" s="213"/>
      <c r="T130" s="213"/>
      <c r="U130" s="213"/>
      <c r="V130" s="213"/>
      <c r="X130" s="290" t="n">
        <f aca="false">SUM(V131:V132)</f>
        <v>0</v>
      </c>
      <c r="Z130" s="289" t="n">
        <f aca="false">SUM(Z131:Z132)</f>
        <v>50</v>
      </c>
    </row>
    <row r="131" customFormat="false" ht="35.25" hidden="false" customHeight="true" outlineLevel="3" collapsed="false">
      <c r="A131" s="132" t="n">
        <v>84</v>
      </c>
      <c r="B131" s="53" t="s">
        <v>248</v>
      </c>
      <c r="C131" s="53" t="s">
        <v>375</v>
      </c>
      <c r="D131" s="291" t="n">
        <f aca="false">COUNTIF(Autodiagnóstico!D132,"x")</f>
        <v>0</v>
      </c>
      <c r="E131" s="291" t="n">
        <f aca="false">COUNTIF(Autodiagnóstico!E132,"x")</f>
        <v>0</v>
      </c>
      <c r="F131" s="291" t="n">
        <f aca="false">COUNTIF(Autodiagnóstico!F132,"x")</f>
        <v>0</v>
      </c>
      <c r="G131" s="291" t="n">
        <f aca="false">COUNTIF(Autodiagnóstico!G132,"x")</f>
        <v>0</v>
      </c>
      <c r="H131" s="291" t="n">
        <f aca="false">COUNTIF(Autodiagnóstico!H132,"x")</f>
        <v>0</v>
      </c>
      <c r="I131" s="184"/>
      <c r="J131" s="292"/>
      <c r="K131" s="202" t="n">
        <v>0</v>
      </c>
      <c r="L131" s="202" t="n">
        <v>0.25</v>
      </c>
      <c r="M131" s="202" t="n">
        <v>0.5</v>
      </c>
      <c r="N131" s="202" t="n">
        <v>0.75</v>
      </c>
      <c r="O131" s="203" t="n">
        <v>1</v>
      </c>
      <c r="P131" s="188"/>
      <c r="Q131" s="204" t="n">
        <f aca="false">+D131*K131*$Z131</f>
        <v>0</v>
      </c>
      <c r="R131" s="204" t="n">
        <f aca="false">+E131*L131*$Z131</f>
        <v>0</v>
      </c>
      <c r="S131" s="204" t="n">
        <f aca="false">+F131*M131*$Z131</f>
        <v>0</v>
      </c>
      <c r="T131" s="204" t="n">
        <f aca="false">+G131*N131*$Z131</f>
        <v>0</v>
      </c>
      <c r="U131" s="204" t="n">
        <f aca="false">+H131*O131*$Z131</f>
        <v>0</v>
      </c>
      <c r="V131" s="205" t="n">
        <f aca="false">SUM(Q131:U131)</f>
        <v>0</v>
      </c>
      <c r="X131" s="206" t="n">
        <f aca="false">+V131</f>
        <v>0</v>
      </c>
      <c r="Z131" s="292" t="n">
        <v>25</v>
      </c>
    </row>
    <row r="132" customFormat="false" ht="22.5" hidden="false" customHeight="false" outlineLevel="3" collapsed="false">
      <c r="A132" s="132" t="n">
        <v>85</v>
      </c>
      <c r="B132" s="53" t="s">
        <v>250</v>
      </c>
      <c r="C132" s="53" t="s">
        <v>376</v>
      </c>
      <c r="D132" s="291" t="n">
        <f aca="false">COUNTIF(Autodiagnóstico!D133,"x")</f>
        <v>0</v>
      </c>
      <c r="E132" s="291" t="n">
        <f aca="false">COUNTIF(Autodiagnóstico!E133,"x")</f>
        <v>0</v>
      </c>
      <c r="F132" s="291" t="n">
        <f aca="false">COUNTIF(Autodiagnóstico!F133,"x")</f>
        <v>0</v>
      </c>
      <c r="G132" s="291" t="n">
        <f aca="false">COUNTIF(Autodiagnóstico!G133,"x")</f>
        <v>0</v>
      </c>
      <c r="H132" s="291" t="n">
        <f aca="false">COUNTIF(Autodiagnóstico!H133,"x")</f>
        <v>0</v>
      </c>
      <c r="I132" s="184"/>
      <c r="J132" s="292"/>
      <c r="K132" s="202" t="n">
        <v>0</v>
      </c>
      <c r="L132" s="202" t="n">
        <v>0.25</v>
      </c>
      <c r="M132" s="202" t="n">
        <v>0.5</v>
      </c>
      <c r="N132" s="202" t="n">
        <v>0.75</v>
      </c>
      <c r="O132" s="203" t="n">
        <v>1</v>
      </c>
      <c r="P132" s="188"/>
      <c r="Q132" s="204" t="n">
        <f aca="false">+D132*K132*$Z132</f>
        <v>0</v>
      </c>
      <c r="R132" s="204" t="n">
        <f aca="false">+E132*L132*$Z132</f>
        <v>0</v>
      </c>
      <c r="S132" s="204" t="n">
        <f aca="false">+F132*M132*$Z132</f>
        <v>0</v>
      </c>
      <c r="T132" s="204" t="n">
        <f aca="false">+G132*N132*$Z132</f>
        <v>0</v>
      </c>
      <c r="U132" s="204" t="n">
        <f aca="false">+H132*O132*$Z132</f>
        <v>0</v>
      </c>
      <c r="V132" s="205" t="n">
        <f aca="false">SUM(Q132:U132)</f>
        <v>0</v>
      </c>
      <c r="X132" s="206" t="n">
        <f aca="false">+V132</f>
        <v>0</v>
      </c>
      <c r="Z132" s="292" t="n">
        <v>25</v>
      </c>
    </row>
    <row r="133" customFormat="false" ht="15.2" hidden="false" customHeight="true" outlineLevel="1" collapsed="false">
      <c r="A133" s="285" t="s">
        <v>252</v>
      </c>
      <c r="B133" s="285"/>
      <c r="C133" s="285"/>
      <c r="D133" s="285"/>
      <c r="E133" s="285"/>
      <c r="F133" s="285"/>
      <c r="G133" s="285"/>
      <c r="H133" s="285"/>
      <c r="I133" s="184"/>
      <c r="J133" s="280" t="n">
        <v>50</v>
      </c>
      <c r="K133" s="286"/>
      <c r="L133" s="286"/>
      <c r="M133" s="286"/>
      <c r="N133" s="286"/>
      <c r="O133" s="286"/>
      <c r="P133" s="188"/>
      <c r="Q133" s="293"/>
      <c r="R133" s="293"/>
      <c r="S133" s="293"/>
      <c r="T133" s="293"/>
      <c r="U133" s="293"/>
      <c r="V133" s="293"/>
      <c r="X133" s="284" t="n">
        <f aca="false">SUM(X134)</f>
        <v>0</v>
      </c>
      <c r="Z133" s="280" t="n">
        <f aca="false">+Z134</f>
        <v>50</v>
      </c>
    </row>
    <row r="134" customFormat="false" ht="15" hidden="false" customHeight="false" outlineLevel="2" collapsed="false">
      <c r="A134" s="288" t="s">
        <v>253</v>
      </c>
      <c r="B134" s="234" t="s">
        <v>254</v>
      </c>
      <c r="C134" s="235"/>
      <c r="D134" s="236"/>
      <c r="E134" s="236"/>
      <c r="F134" s="236"/>
      <c r="G134" s="236"/>
      <c r="H134" s="236"/>
      <c r="I134" s="184"/>
      <c r="J134" s="289" t="n">
        <v>50</v>
      </c>
      <c r="K134" s="236"/>
      <c r="L134" s="236"/>
      <c r="M134" s="236"/>
      <c r="N134" s="236"/>
      <c r="O134" s="236"/>
      <c r="P134" s="188"/>
      <c r="Q134" s="198"/>
      <c r="R134" s="198"/>
      <c r="S134" s="198"/>
      <c r="T134" s="198"/>
      <c r="U134" s="198"/>
      <c r="V134" s="198"/>
      <c r="X134" s="290" t="n">
        <f aca="false">SUM(V135:V136)</f>
        <v>0</v>
      </c>
      <c r="Z134" s="289" t="n">
        <f aca="false">SUM(Z135:Z136)</f>
        <v>50</v>
      </c>
    </row>
    <row r="135" customFormat="false" ht="22.5" hidden="false" customHeight="false" outlineLevel="3" collapsed="false">
      <c r="A135" s="132" t="n">
        <v>86</v>
      </c>
      <c r="B135" s="53" t="s">
        <v>255</v>
      </c>
      <c r="C135" s="53" t="s">
        <v>377</v>
      </c>
      <c r="D135" s="291" t="n">
        <f aca="false">COUNTIF(Autodiagnóstico!D136,"x")</f>
        <v>0</v>
      </c>
      <c r="E135" s="291" t="n">
        <f aca="false">COUNTIF(Autodiagnóstico!E136,"x")</f>
        <v>0</v>
      </c>
      <c r="F135" s="291" t="n">
        <f aca="false">COUNTIF(Autodiagnóstico!F136,"x")</f>
        <v>0</v>
      </c>
      <c r="G135" s="291" t="n">
        <f aca="false">COUNTIF(Autodiagnóstico!G136,"x")</f>
        <v>0</v>
      </c>
      <c r="H135" s="291" t="n">
        <f aca="false">COUNTIF(Autodiagnóstico!H136,"x")</f>
        <v>0</v>
      </c>
      <c r="I135" s="184"/>
      <c r="J135" s="292"/>
      <c r="K135" s="202" t="n">
        <v>0</v>
      </c>
      <c r="L135" s="202" t="n">
        <v>0.25</v>
      </c>
      <c r="M135" s="202" t="n">
        <v>0.5</v>
      </c>
      <c r="N135" s="202" t="n">
        <v>0.75</v>
      </c>
      <c r="O135" s="203" t="n">
        <v>1</v>
      </c>
      <c r="P135" s="188"/>
      <c r="Q135" s="204" t="n">
        <f aca="false">+D135*K135*$Z135</f>
        <v>0</v>
      </c>
      <c r="R135" s="204" t="n">
        <f aca="false">+E135*L135*$Z135</f>
        <v>0</v>
      </c>
      <c r="S135" s="204" t="n">
        <f aca="false">+F135*M135*$Z135</f>
        <v>0</v>
      </c>
      <c r="T135" s="204" t="n">
        <f aca="false">+G135*N135*$Z135</f>
        <v>0</v>
      </c>
      <c r="U135" s="204" t="n">
        <f aca="false">+H135*O135*$Z135</f>
        <v>0</v>
      </c>
      <c r="V135" s="205" t="n">
        <f aca="false">SUM(Q135:U135)</f>
        <v>0</v>
      </c>
      <c r="X135" s="206" t="n">
        <f aca="false">+V135</f>
        <v>0</v>
      </c>
      <c r="Z135" s="292" t="n">
        <v>25</v>
      </c>
    </row>
    <row r="136" customFormat="false" ht="34.7" hidden="false" customHeight="true" outlineLevel="3" collapsed="false">
      <c r="A136" s="132" t="n">
        <v>87</v>
      </c>
      <c r="B136" s="53" t="s">
        <v>257</v>
      </c>
      <c r="C136" s="53" t="s">
        <v>378</v>
      </c>
      <c r="D136" s="291" t="n">
        <f aca="false">COUNTIF(Autodiagnóstico!D137,"x")</f>
        <v>0</v>
      </c>
      <c r="E136" s="291" t="n">
        <f aca="false">COUNTIF(Autodiagnóstico!E137,"x")</f>
        <v>0</v>
      </c>
      <c r="F136" s="291" t="n">
        <f aca="false">COUNTIF(Autodiagnóstico!F137,"x")</f>
        <v>0</v>
      </c>
      <c r="G136" s="291" t="n">
        <f aca="false">COUNTIF(Autodiagnóstico!G137,"x")</f>
        <v>0</v>
      </c>
      <c r="H136" s="291" t="n">
        <f aca="false">COUNTIF(Autodiagnóstico!H137,"x")</f>
        <v>0</v>
      </c>
      <c r="I136" s="184"/>
      <c r="J136" s="292"/>
      <c r="K136" s="202" t="n">
        <v>0</v>
      </c>
      <c r="L136" s="202" t="n">
        <v>0.25</v>
      </c>
      <c r="M136" s="202" t="n">
        <v>0.5</v>
      </c>
      <c r="N136" s="202" t="n">
        <v>0.75</v>
      </c>
      <c r="O136" s="203" t="n">
        <v>1</v>
      </c>
      <c r="P136" s="188"/>
      <c r="Q136" s="204" t="n">
        <f aca="false">+D136*K136*$Z136</f>
        <v>0</v>
      </c>
      <c r="R136" s="204" t="n">
        <f aca="false">+E136*L136*$Z136</f>
        <v>0</v>
      </c>
      <c r="S136" s="204" t="n">
        <f aca="false">+F136*M136*$Z136</f>
        <v>0</v>
      </c>
      <c r="T136" s="204" t="n">
        <f aca="false">+G136*N136*$Z136</f>
        <v>0</v>
      </c>
      <c r="U136" s="204" t="n">
        <f aca="false">+H136*O136*$Z136</f>
        <v>0</v>
      </c>
      <c r="V136" s="205" t="n">
        <f aca="false">SUM(Q136:U136)</f>
        <v>0</v>
      </c>
      <c r="X136" s="206" t="n">
        <f aca="false">+V136</f>
        <v>0</v>
      </c>
      <c r="Z136" s="292" t="n">
        <v>25</v>
      </c>
    </row>
    <row r="137" customFormat="false" ht="15.2" hidden="false" customHeight="true" outlineLevel="1" collapsed="false">
      <c r="A137" s="285" t="s">
        <v>379</v>
      </c>
      <c r="B137" s="285"/>
      <c r="C137" s="285"/>
      <c r="D137" s="285"/>
      <c r="E137" s="285"/>
      <c r="F137" s="285"/>
      <c r="G137" s="285"/>
      <c r="H137" s="285"/>
      <c r="I137" s="184"/>
      <c r="J137" s="280" t="n">
        <v>60</v>
      </c>
      <c r="K137" s="286"/>
      <c r="L137" s="286"/>
      <c r="M137" s="286"/>
      <c r="N137" s="286"/>
      <c r="O137" s="286"/>
      <c r="P137" s="188"/>
      <c r="Q137" s="293"/>
      <c r="R137" s="293"/>
      <c r="S137" s="293"/>
      <c r="T137" s="293"/>
      <c r="U137" s="293"/>
      <c r="V137" s="293"/>
      <c r="X137" s="284" t="n">
        <f aca="false">SUM(X138)</f>
        <v>0</v>
      </c>
      <c r="Z137" s="280" t="n">
        <f aca="false">+Z138</f>
        <v>60</v>
      </c>
    </row>
    <row r="138" customFormat="false" ht="15" hidden="false" customHeight="false" outlineLevel="2" collapsed="false">
      <c r="A138" s="288" t="s">
        <v>260</v>
      </c>
      <c r="B138" s="234" t="s">
        <v>261</v>
      </c>
      <c r="C138" s="235"/>
      <c r="D138" s="236"/>
      <c r="E138" s="236"/>
      <c r="F138" s="236"/>
      <c r="G138" s="236"/>
      <c r="H138" s="236"/>
      <c r="I138" s="184"/>
      <c r="J138" s="289" t="n">
        <v>60</v>
      </c>
      <c r="K138" s="236"/>
      <c r="L138" s="236"/>
      <c r="M138" s="236"/>
      <c r="N138" s="236"/>
      <c r="O138" s="236"/>
      <c r="P138" s="188"/>
      <c r="Q138" s="198"/>
      <c r="R138" s="198"/>
      <c r="S138" s="198"/>
      <c r="T138" s="198"/>
      <c r="U138" s="198"/>
      <c r="V138" s="198"/>
      <c r="X138" s="290" t="n">
        <f aca="false">SUM(V139:V140)</f>
        <v>0</v>
      </c>
      <c r="Z138" s="289" t="n">
        <f aca="false">SUM(Z139:Z140)</f>
        <v>60</v>
      </c>
    </row>
    <row r="139" customFormat="false" ht="22.5" hidden="false" customHeight="false" outlineLevel="3" collapsed="false">
      <c r="A139" s="132" t="n">
        <v>88</v>
      </c>
      <c r="B139" s="53" t="s">
        <v>262</v>
      </c>
      <c r="C139" s="53" t="s">
        <v>380</v>
      </c>
      <c r="D139" s="291" t="n">
        <f aca="false">COUNTIF(Autodiagnóstico!D140,"x")</f>
        <v>0</v>
      </c>
      <c r="E139" s="291" t="n">
        <f aca="false">COUNTIF(Autodiagnóstico!E140,"x")</f>
        <v>0</v>
      </c>
      <c r="F139" s="291" t="n">
        <f aca="false">COUNTIF(Autodiagnóstico!F140,"x")</f>
        <v>0</v>
      </c>
      <c r="G139" s="291" t="n">
        <f aca="false">COUNTIF(Autodiagnóstico!G140,"x")</f>
        <v>0</v>
      </c>
      <c r="H139" s="291" t="n">
        <f aca="false">COUNTIF(Autodiagnóstico!H140,"x")</f>
        <v>0</v>
      </c>
      <c r="I139" s="184"/>
      <c r="J139" s="292"/>
      <c r="K139" s="202" t="n">
        <v>0</v>
      </c>
      <c r="L139" s="202" t="n">
        <v>0.25</v>
      </c>
      <c r="M139" s="202" t="n">
        <v>0.5</v>
      </c>
      <c r="N139" s="202" t="n">
        <v>0.75</v>
      </c>
      <c r="O139" s="203" t="n">
        <v>1</v>
      </c>
      <c r="P139" s="188"/>
      <c r="Q139" s="204" t="n">
        <f aca="false">+D139*K139*$Z139</f>
        <v>0</v>
      </c>
      <c r="R139" s="204" t="n">
        <f aca="false">+E139*L139*$Z139</f>
        <v>0</v>
      </c>
      <c r="S139" s="204" t="n">
        <f aca="false">+F139*M139*$Z139</f>
        <v>0</v>
      </c>
      <c r="T139" s="204" t="n">
        <f aca="false">+G139*N139*$Z139</f>
        <v>0</v>
      </c>
      <c r="U139" s="204" t="n">
        <f aca="false">+H139*O139*$Z139</f>
        <v>0</v>
      </c>
      <c r="V139" s="205" t="n">
        <f aca="false">SUM(Q139:U139)</f>
        <v>0</v>
      </c>
      <c r="X139" s="206" t="n">
        <f aca="false">+V139</f>
        <v>0</v>
      </c>
      <c r="Z139" s="292" t="n">
        <v>30</v>
      </c>
    </row>
    <row r="140" customFormat="false" ht="26.25" hidden="false" customHeight="true" outlineLevel="3" collapsed="false">
      <c r="A140" s="132" t="n">
        <v>89</v>
      </c>
      <c r="B140" s="53" t="s">
        <v>264</v>
      </c>
      <c r="C140" s="53" t="s">
        <v>381</v>
      </c>
      <c r="D140" s="291" t="n">
        <f aca="false">COUNTIF(Autodiagnóstico!D141,"x")</f>
        <v>0</v>
      </c>
      <c r="E140" s="291" t="n">
        <f aca="false">COUNTIF(Autodiagnóstico!E141,"x")</f>
        <v>0</v>
      </c>
      <c r="F140" s="291" t="n">
        <f aca="false">COUNTIF(Autodiagnóstico!F141,"x")</f>
        <v>0</v>
      </c>
      <c r="G140" s="291" t="n">
        <f aca="false">COUNTIF(Autodiagnóstico!G141,"x")</f>
        <v>0</v>
      </c>
      <c r="H140" s="291" t="n">
        <f aca="false">COUNTIF(Autodiagnóstico!H141,"x")</f>
        <v>0</v>
      </c>
      <c r="I140" s="184"/>
      <c r="J140" s="292"/>
      <c r="K140" s="202" t="n">
        <v>0</v>
      </c>
      <c r="L140" s="202" t="n">
        <v>0.25</v>
      </c>
      <c r="M140" s="202" t="n">
        <v>0.5</v>
      </c>
      <c r="N140" s="202" t="n">
        <v>0.75</v>
      </c>
      <c r="O140" s="203" t="n">
        <v>1</v>
      </c>
      <c r="P140" s="188"/>
      <c r="Q140" s="204" t="n">
        <f aca="false">+D140*K140*$Z140</f>
        <v>0</v>
      </c>
      <c r="R140" s="204" t="n">
        <f aca="false">+E140*L140*$Z140</f>
        <v>0</v>
      </c>
      <c r="S140" s="204" t="n">
        <f aca="false">+F140*M140*$Z140</f>
        <v>0</v>
      </c>
      <c r="T140" s="204" t="n">
        <f aca="false">+G140*N140*$Z140</f>
        <v>0</v>
      </c>
      <c r="U140" s="204" t="n">
        <f aca="false">+H140*O140*$Z140</f>
        <v>0</v>
      </c>
      <c r="V140" s="205" t="n">
        <f aca="false">SUM(Q140:U140)</f>
        <v>0</v>
      </c>
      <c r="X140" s="206" t="n">
        <f aca="false">+V140</f>
        <v>0</v>
      </c>
      <c r="Z140" s="292" t="n">
        <v>30</v>
      </c>
    </row>
    <row r="141" customFormat="false" ht="15.2" hidden="false" customHeight="true" outlineLevel="1" collapsed="false">
      <c r="A141" s="285" t="s">
        <v>266</v>
      </c>
      <c r="B141" s="285"/>
      <c r="C141" s="285"/>
      <c r="D141" s="285"/>
      <c r="E141" s="285"/>
      <c r="F141" s="285"/>
      <c r="G141" s="285"/>
      <c r="H141" s="285"/>
      <c r="I141" s="184"/>
      <c r="J141" s="280" t="n">
        <v>60</v>
      </c>
      <c r="K141" s="286"/>
      <c r="L141" s="286"/>
      <c r="M141" s="286"/>
      <c r="N141" s="286"/>
      <c r="O141" s="286"/>
      <c r="P141" s="188"/>
      <c r="Q141" s="293"/>
      <c r="R141" s="293"/>
      <c r="S141" s="293"/>
      <c r="T141" s="293"/>
      <c r="U141" s="293"/>
      <c r="V141" s="293"/>
      <c r="X141" s="284" t="n">
        <f aca="false">SUM(X142)</f>
        <v>0</v>
      </c>
      <c r="Z141" s="280" t="n">
        <f aca="false">+Z142</f>
        <v>60</v>
      </c>
    </row>
    <row r="142" customFormat="false" ht="15" hidden="false" customHeight="false" outlineLevel="2" collapsed="false">
      <c r="A142" s="288" t="s">
        <v>267</v>
      </c>
      <c r="B142" s="234" t="s">
        <v>268</v>
      </c>
      <c r="C142" s="235"/>
      <c r="D142" s="236"/>
      <c r="E142" s="236"/>
      <c r="F142" s="236"/>
      <c r="G142" s="236"/>
      <c r="H142" s="236"/>
      <c r="I142" s="184"/>
      <c r="J142" s="289" t="n">
        <v>60</v>
      </c>
      <c r="K142" s="236"/>
      <c r="L142" s="236"/>
      <c r="M142" s="236"/>
      <c r="N142" s="236"/>
      <c r="O142" s="236"/>
      <c r="P142" s="188"/>
      <c r="Q142" s="198"/>
      <c r="R142" s="198"/>
      <c r="S142" s="198"/>
      <c r="T142" s="198"/>
      <c r="U142" s="198"/>
      <c r="V142" s="198"/>
      <c r="X142" s="290" t="n">
        <f aca="false">SUM(V143:V144)</f>
        <v>0</v>
      </c>
      <c r="Z142" s="289" t="n">
        <f aca="false">SUM(Z143:Z144)</f>
        <v>60</v>
      </c>
    </row>
    <row r="143" customFormat="false" ht="15" hidden="false" customHeight="false" outlineLevel="3" collapsed="false">
      <c r="A143" s="132" t="n">
        <v>90</v>
      </c>
      <c r="B143" s="53" t="s">
        <v>269</v>
      </c>
      <c r="C143" s="53" t="s">
        <v>382</v>
      </c>
      <c r="D143" s="291" t="n">
        <f aca="false">COUNTIF(Autodiagnóstico!D144,"x")</f>
        <v>0</v>
      </c>
      <c r="E143" s="291" t="n">
        <f aca="false">COUNTIF(Autodiagnóstico!E144,"x")</f>
        <v>0</v>
      </c>
      <c r="F143" s="291" t="n">
        <f aca="false">COUNTIF(Autodiagnóstico!F144,"x")</f>
        <v>0</v>
      </c>
      <c r="G143" s="291" t="n">
        <f aca="false">COUNTIF(Autodiagnóstico!G144,"x")</f>
        <v>0</v>
      </c>
      <c r="H143" s="291" t="n">
        <f aca="false">COUNTIF(Autodiagnóstico!H144,"x")</f>
        <v>0</v>
      </c>
      <c r="I143" s="184"/>
      <c r="J143" s="292"/>
      <c r="K143" s="202" t="n">
        <v>0</v>
      </c>
      <c r="L143" s="202" t="n">
        <v>0.25</v>
      </c>
      <c r="M143" s="202" t="n">
        <v>0.5</v>
      </c>
      <c r="N143" s="202" t="n">
        <v>0.75</v>
      </c>
      <c r="O143" s="203" t="n">
        <v>1</v>
      </c>
      <c r="P143" s="188"/>
      <c r="Q143" s="204" t="n">
        <f aca="false">+D143*K143*$Z143</f>
        <v>0</v>
      </c>
      <c r="R143" s="204" t="n">
        <f aca="false">+E143*L143*$Z143</f>
        <v>0</v>
      </c>
      <c r="S143" s="204" t="n">
        <f aca="false">+F143*M143*$Z143</f>
        <v>0</v>
      </c>
      <c r="T143" s="204" t="n">
        <f aca="false">+G143*N143*$Z143</f>
        <v>0</v>
      </c>
      <c r="U143" s="204" t="n">
        <f aca="false">+H143*O143*$Z143</f>
        <v>0</v>
      </c>
      <c r="V143" s="205" t="n">
        <f aca="false">SUM(Q143:U143)</f>
        <v>0</v>
      </c>
      <c r="X143" s="206" t="n">
        <f aca="false">+V143</f>
        <v>0</v>
      </c>
      <c r="Z143" s="292" t="n">
        <v>30</v>
      </c>
    </row>
    <row r="144" customFormat="false" ht="15" hidden="false" customHeight="false" outlineLevel="3" collapsed="false">
      <c r="A144" s="132" t="n">
        <v>91</v>
      </c>
      <c r="B144" s="53" t="s">
        <v>271</v>
      </c>
      <c r="C144" s="53" t="s">
        <v>383</v>
      </c>
      <c r="D144" s="291" t="n">
        <f aca="false">COUNTIF(Autodiagnóstico!D145,"x")</f>
        <v>0</v>
      </c>
      <c r="E144" s="291" t="n">
        <f aca="false">COUNTIF(Autodiagnóstico!E145,"x")</f>
        <v>0</v>
      </c>
      <c r="F144" s="291" t="n">
        <f aca="false">COUNTIF(Autodiagnóstico!F145,"x")</f>
        <v>0</v>
      </c>
      <c r="G144" s="291" t="n">
        <f aca="false">COUNTIF(Autodiagnóstico!G145,"x")</f>
        <v>0</v>
      </c>
      <c r="H144" s="291" t="n">
        <f aca="false">COUNTIF(Autodiagnóstico!H145,"x")</f>
        <v>0</v>
      </c>
      <c r="I144" s="184"/>
      <c r="J144" s="292"/>
      <c r="K144" s="202" t="n">
        <v>0</v>
      </c>
      <c r="L144" s="202" t="n">
        <v>0.25</v>
      </c>
      <c r="M144" s="202" t="n">
        <v>0.5</v>
      </c>
      <c r="N144" s="202" t="n">
        <v>0.75</v>
      </c>
      <c r="O144" s="203" t="n">
        <v>1</v>
      </c>
      <c r="P144" s="188"/>
      <c r="Q144" s="204" t="n">
        <f aca="false">+D144*K144*$Z144</f>
        <v>0</v>
      </c>
      <c r="R144" s="204" t="n">
        <f aca="false">+E144*L144*$Z144</f>
        <v>0</v>
      </c>
      <c r="S144" s="204" t="n">
        <f aca="false">+F144*M144*$Z144</f>
        <v>0</v>
      </c>
      <c r="T144" s="204" t="n">
        <f aca="false">+G144*N144*$Z144</f>
        <v>0</v>
      </c>
      <c r="U144" s="204" t="n">
        <f aca="false">+H144*O144*$Z144</f>
        <v>0</v>
      </c>
      <c r="V144" s="205" t="n">
        <f aca="false">SUM(Q144:U144)</f>
        <v>0</v>
      </c>
      <c r="X144" s="206" t="n">
        <f aca="false">+V144</f>
        <v>0</v>
      </c>
      <c r="Z144" s="292" t="n">
        <v>30</v>
      </c>
    </row>
    <row r="145" customFormat="false" ht="14.25" hidden="false" customHeight="true" outlineLevel="1" collapsed="false">
      <c r="A145" s="285" t="s">
        <v>273</v>
      </c>
      <c r="B145" s="285"/>
      <c r="C145" s="285"/>
      <c r="D145" s="285"/>
      <c r="E145" s="285"/>
      <c r="F145" s="285"/>
      <c r="G145" s="285"/>
      <c r="H145" s="285"/>
      <c r="I145" s="184"/>
      <c r="J145" s="280" t="n">
        <v>30</v>
      </c>
      <c r="K145" s="286"/>
      <c r="L145" s="286"/>
      <c r="M145" s="286"/>
      <c r="N145" s="286"/>
      <c r="O145" s="286"/>
      <c r="P145" s="188"/>
      <c r="Q145" s="293"/>
      <c r="R145" s="293"/>
      <c r="S145" s="293"/>
      <c r="T145" s="293"/>
      <c r="U145" s="293"/>
      <c r="V145" s="293"/>
      <c r="X145" s="284" t="n">
        <f aca="false">SUM(X146)</f>
        <v>0</v>
      </c>
      <c r="Z145" s="280" t="n">
        <f aca="false">+Z146</f>
        <v>30</v>
      </c>
    </row>
    <row r="146" customFormat="false" ht="15" hidden="false" customHeight="false" outlineLevel="2" collapsed="false">
      <c r="A146" s="288" t="s">
        <v>274</v>
      </c>
      <c r="B146" s="234" t="s">
        <v>275</v>
      </c>
      <c r="C146" s="235"/>
      <c r="D146" s="236"/>
      <c r="E146" s="236"/>
      <c r="F146" s="236"/>
      <c r="G146" s="236"/>
      <c r="H146" s="236"/>
      <c r="I146" s="184"/>
      <c r="J146" s="289" t="n">
        <v>30</v>
      </c>
      <c r="K146" s="236"/>
      <c r="L146" s="236"/>
      <c r="M146" s="236"/>
      <c r="N146" s="236"/>
      <c r="O146" s="236"/>
      <c r="P146" s="188"/>
      <c r="Q146" s="198"/>
      <c r="R146" s="198"/>
      <c r="S146" s="198"/>
      <c r="T146" s="198"/>
      <c r="U146" s="198"/>
      <c r="V146" s="198"/>
      <c r="X146" s="290" t="n">
        <f aca="false">SUM(V147:V148)</f>
        <v>0</v>
      </c>
      <c r="Z146" s="289" t="n">
        <f aca="false">SUM(Z147:Z148)</f>
        <v>30</v>
      </c>
    </row>
    <row r="147" customFormat="false" ht="15" hidden="false" customHeight="false" outlineLevel="3" collapsed="false">
      <c r="A147" s="132" t="n">
        <v>92</v>
      </c>
      <c r="B147" s="53" t="s">
        <v>276</v>
      </c>
      <c r="C147" s="53" t="s">
        <v>384</v>
      </c>
      <c r="D147" s="291" t="n">
        <f aca="false">COUNTIF(Autodiagnóstico!D148,"x")</f>
        <v>0</v>
      </c>
      <c r="E147" s="291" t="n">
        <f aca="false">COUNTIF(Autodiagnóstico!E148,"x")</f>
        <v>0</v>
      </c>
      <c r="F147" s="291" t="n">
        <f aca="false">COUNTIF(Autodiagnóstico!F148,"x")</f>
        <v>0</v>
      </c>
      <c r="G147" s="291" t="n">
        <f aca="false">COUNTIF(Autodiagnóstico!G148,"x")</f>
        <v>0</v>
      </c>
      <c r="H147" s="291" t="n">
        <f aca="false">COUNTIF(Autodiagnóstico!H148,"x")</f>
        <v>0</v>
      </c>
      <c r="I147" s="184"/>
      <c r="J147" s="292"/>
      <c r="K147" s="202" t="n">
        <v>0</v>
      </c>
      <c r="L147" s="202" t="n">
        <v>0.25</v>
      </c>
      <c r="M147" s="202" t="n">
        <v>0.5</v>
      </c>
      <c r="N147" s="202" t="n">
        <v>0.75</v>
      </c>
      <c r="O147" s="203" t="n">
        <v>1</v>
      </c>
      <c r="P147" s="188"/>
      <c r="Q147" s="204" t="n">
        <f aca="false">+D147*K147*$Z147</f>
        <v>0</v>
      </c>
      <c r="R147" s="204" t="n">
        <f aca="false">+E147*L147*$Z147</f>
        <v>0</v>
      </c>
      <c r="S147" s="204" t="n">
        <f aca="false">+F147*M147*$Z147</f>
        <v>0</v>
      </c>
      <c r="T147" s="204" t="n">
        <f aca="false">+G147*N147*$Z147</f>
        <v>0</v>
      </c>
      <c r="U147" s="204" t="n">
        <f aca="false">+H147*O147*$Z147</f>
        <v>0</v>
      </c>
      <c r="V147" s="205" t="n">
        <f aca="false">SUM(Q147:U147)</f>
        <v>0</v>
      </c>
      <c r="X147" s="206" t="n">
        <f aca="false">+V147</f>
        <v>0</v>
      </c>
      <c r="Z147" s="292" t="n">
        <v>15</v>
      </c>
    </row>
    <row r="148" customFormat="false" ht="22.5" hidden="false" customHeight="false" outlineLevel="3" collapsed="false">
      <c r="A148" s="132" t="n">
        <v>93</v>
      </c>
      <c r="B148" s="53" t="s">
        <v>278</v>
      </c>
      <c r="C148" s="53" t="s">
        <v>385</v>
      </c>
      <c r="D148" s="291" t="n">
        <f aca="false">COUNTIF(Autodiagnóstico!D149,"x")</f>
        <v>0</v>
      </c>
      <c r="E148" s="291" t="n">
        <f aca="false">COUNTIF(Autodiagnóstico!E149,"x")</f>
        <v>0</v>
      </c>
      <c r="F148" s="291" t="n">
        <f aca="false">COUNTIF(Autodiagnóstico!F149,"x")</f>
        <v>0</v>
      </c>
      <c r="G148" s="291" t="n">
        <f aca="false">COUNTIF(Autodiagnóstico!G149,"x")</f>
        <v>0</v>
      </c>
      <c r="H148" s="291" t="n">
        <f aca="false">COUNTIF(Autodiagnóstico!H149,"x")</f>
        <v>0</v>
      </c>
      <c r="I148" s="184"/>
      <c r="J148" s="292"/>
      <c r="K148" s="202" t="n">
        <v>0</v>
      </c>
      <c r="L148" s="202" t="n">
        <v>0.25</v>
      </c>
      <c r="M148" s="202" t="n">
        <v>0.5</v>
      </c>
      <c r="N148" s="202" t="n">
        <v>0.75</v>
      </c>
      <c r="O148" s="203" t="n">
        <v>1</v>
      </c>
      <c r="P148" s="188"/>
      <c r="Q148" s="204" t="n">
        <f aca="false">+D148*K148*$Z148</f>
        <v>0</v>
      </c>
      <c r="R148" s="204" t="n">
        <f aca="false">+E148*L148*$Z148</f>
        <v>0</v>
      </c>
      <c r="S148" s="204" t="n">
        <f aca="false">+F148*M148*$Z148</f>
        <v>0</v>
      </c>
      <c r="T148" s="204" t="n">
        <f aca="false">+G148*N148*$Z148</f>
        <v>0</v>
      </c>
      <c r="U148" s="204" t="n">
        <f aca="false">+H148*O148*$Z148</f>
        <v>0</v>
      </c>
      <c r="V148" s="205" t="n">
        <f aca="false">SUM(Q148:U148)</f>
        <v>0</v>
      </c>
      <c r="X148" s="206" t="n">
        <f aca="false">+V148</f>
        <v>0</v>
      </c>
      <c r="Z148" s="292" t="n">
        <v>15</v>
      </c>
    </row>
    <row r="149" customFormat="false" ht="15.2" hidden="false" customHeight="true" outlineLevel="1" collapsed="false">
      <c r="A149" s="285" t="s">
        <v>280</v>
      </c>
      <c r="B149" s="285"/>
      <c r="C149" s="285"/>
      <c r="D149" s="285"/>
      <c r="E149" s="285"/>
      <c r="F149" s="285"/>
      <c r="G149" s="285"/>
      <c r="H149" s="285"/>
      <c r="I149" s="184"/>
      <c r="J149" s="280" t="n">
        <v>50</v>
      </c>
      <c r="K149" s="286"/>
      <c r="L149" s="286"/>
      <c r="M149" s="286"/>
      <c r="N149" s="286"/>
      <c r="O149" s="286"/>
      <c r="P149" s="188"/>
      <c r="Q149" s="293"/>
      <c r="R149" s="293"/>
      <c r="S149" s="293"/>
      <c r="T149" s="293"/>
      <c r="U149" s="293"/>
      <c r="V149" s="293"/>
      <c r="X149" s="284" t="n">
        <f aca="false">SUM(X150)</f>
        <v>0</v>
      </c>
      <c r="Z149" s="280" t="n">
        <f aca="false">+Z150</f>
        <v>50</v>
      </c>
    </row>
    <row r="150" customFormat="false" ht="15" hidden="false" customHeight="false" outlineLevel="2" collapsed="false">
      <c r="A150" s="288" t="s">
        <v>281</v>
      </c>
      <c r="B150" s="234" t="s">
        <v>282</v>
      </c>
      <c r="C150" s="235"/>
      <c r="D150" s="236"/>
      <c r="E150" s="236"/>
      <c r="F150" s="236"/>
      <c r="G150" s="236"/>
      <c r="H150" s="236"/>
      <c r="I150" s="184"/>
      <c r="J150" s="289" t="n">
        <v>50</v>
      </c>
      <c r="K150" s="236"/>
      <c r="L150" s="236"/>
      <c r="M150" s="236"/>
      <c r="N150" s="236"/>
      <c r="O150" s="236"/>
      <c r="P150" s="188"/>
      <c r="Q150" s="198"/>
      <c r="R150" s="198"/>
      <c r="S150" s="198"/>
      <c r="T150" s="198"/>
      <c r="U150" s="198"/>
      <c r="V150" s="198"/>
      <c r="X150" s="290" t="n">
        <f aca="false">SUM(V151:V153)</f>
        <v>0</v>
      </c>
      <c r="Z150" s="289" t="n">
        <f aca="false">SUM(Z151:Z153)</f>
        <v>50</v>
      </c>
    </row>
    <row r="151" customFormat="false" ht="15" hidden="false" customHeight="false" outlineLevel="3" collapsed="false">
      <c r="A151" s="132" t="n">
        <v>94</v>
      </c>
      <c r="B151" s="53" t="s">
        <v>283</v>
      </c>
      <c r="C151" s="53" t="s">
        <v>386</v>
      </c>
      <c r="D151" s="291" t="n">
        <f aca="false">COUNTIF(Autodiagnóstico!D152,"x")</f>
        <v>0</v>
      </c>
      <c r="E151" s="291" t="n">
        <f aca="false">COUNTIF(Autodiagnóstico!E152,"x")</f>
        <v>0</v>
      </c>
      <c r="F151" s="291" t="n">
        <f aca="false">COUNTIF(Autodiagnóstico!F152,"x")</f>
        <v>0</v>
      </c>
      <c r="G151" s="291" t="n">
        <f aca="false">COUNTIF(Autodiagnóstico!G152,"x")</f>
        <v>0</v>
      </c>
      <c r="H151" s="291" t="n">
        <f aca="false">COUNTIF(Autodiagnóstico!H152,"x")</f>
        <v>0</v>
      </c>
      <c r="I151" s="184"/>
      <c r="J151" s="292"/>
      <c r="K151" s="202" t="n">
        <v>0</v>
      </c>
      <c r="L151" s="202" t="n">
        <v>0.25</v>
      </c>
      <c r="M151" s="202" t="n">
        <v>0.5</v>
      </c>
      <c r="N151" s="202" t="n">
        <v>0.75</v>
      </c>
      <c r="O151" s="203" t="n">
        <v>1</v>
      </c>
      <c r="P151" s="188"/>
      <c r="Q151" s="204" t="n">
        <f aca="false">+D151*K151*$Z151</f>
        <v>0</v>
      </c>
      <c r="R151" s="204" t="n">
        <f aca="false">+E151*L151*$Z151</f>
        <v>0</v>
      </c>
      <c r="S151" s="204" t="n">
        <f aca="false">+F151*M151*$Z151</f>
        <v>0</v>
      </c>
      <c r="T151" s="204" t="n">
        <f aca="false">+G151*N151*$Z151</f>
        <v>0</v>
      </c>
      <c r="U151" s="204" t="n">
        <f aca="false">+H151*O151*$Z151</f>
        <v>0</v>
      </c>
      <c r="V151" s="205" t="n">
        <f aca="false">SUM(Q151:U151)</f>
        <v>0</v>
      </c>
      <c r="X151" s="206" t="n">
        <f aca="false">+V151</f>
        <v>0</v>
      </c>
      <c r="Z151" s="292" t="n">
        <v>16</v>
      </c>
    </row>
    <row r="152" customFormat="false" ht="22.5" hidden="false" customHeight="false" outlineLevel="3" collapsed="false">
      <c r="A152" s="132" t="n">
        <v>95</v>
      </c>
      <c r="B152" s="53" t="s">
        <v>285</v>
      </c>
      <c r="C152" s="53" t="s">
        <v>387</v>
      </c>
      <c r="D152" s="291" t="n">
        <f aca="false">COUNTIF(Autodiagnóstico!D154,"x")</f>
        <v>0</v>
      </c>
      <c r="E152" s="291" t="n">
        <f aca="false">COUNTIF(Autodiagnóstico!E154,"x")</f>
        <v>0</v>
      </c>
      <c r="F152" s="291" t="n">
        <f aca="false">COUNTIF(Autodiagnóstico!F154,"x")</f>
        <v>0</v>
      </c>
      <c r="G152" s="291" t="n">
        <f aca="false">COUNTIF(Autodiagnóstico!G154,"x")</f>
        <v>0</v>
      </c>
      <c r="H152" s="291" t="n">
        <f aca="false">COUNTIF(Autodiagnóstico!H154,"x")</f>
        <v>0</v>
      </c>
      <c r="I152" s="184"/>
      <c r="J152" s="292"/>
      <c r="K152" s="202" t="n">
        <v>0</v>
      </c>
      <c r="L152" s="202" t="n">
        <v>0.25</v>
      </c>
      <c r="M152" s="202" t="n">
        <v>0.5</v>
      </c>
      <c r="N152" s="202" t="n">
        <v>0.75</v>
      </c>
      <c r="O152" s="203" t="n">
        <v>1</v>
      </c>
      <c r="P152" s="188"/>
      <c r="Q152" s="204" t="n">
        <f aca="false">+D152*K152*$Z152</f>
        <v>0</v>
      </c>
      <c r="R152" s="204" t="n">
        <f aca="false">+E152*L152*$Z152</f>
        <v>0</v>
      </c>
      <c r="S152" s="204" t="n">
        <f aca="false">+F152*M152*$Z152</f>
        <v>0</v>
      </c>
      <c r="T152" s="204" t="n">
        <f aca="false">+G152*N152*$Z152</f>
        <v>0</v>
      </c>
      <c r="U152" s="204" t="n">
        <f aca="false">+H152*O152*$Z152</f>
        <v>0</v>
      </c>
      <c r="V152" s="205" t="n">
        <f aca="false">SUM(Q152:U152)</f>
        <v>0</v>
      </c>
      <c r="X152" s="206" t="n">
        <f aca="false">+V152</f>
        <v>0</v>
      </c>
      <c r="Z152" s="292" t="n">
        <v>17</v>
      </c>
    </row>
    <row r="153" customFormat="false" ht="23.25" hidden="false" customHeight="true" outlineLevel="3" collapsed="false">
      <c r="A153" s="132" t="n">
        <v>96</v>
      </c>
      <c r="B153" s="53" t="s">
        <v>287</v>
      </c>
      <c r="C153" s="53" t="s">
        <v>388</v>
      </c>
      <c r="D153" s="291" t="n">
        <f aca="false">COUNTIF(Autodiagnóstico!D154,"x")</f>
        <v>0</v>
      </c>
      <c r="E153" s="291" t="n">
        <f aca="false">COUNTIF(Autodiagnóstico!E154,"x")</f>
        <v>0</v>
      </c>
      <c r="F153" s="291" t="n">
        <f aca="false">COUNTIF(Autodiagnóstico!F154,"x")</f>
        <v>0</v>
      </c>
      <c r="G153" s="291" t="n">
        <f aca="false">COUNTIF(Autodiagnóstico!G154,"x")</f>
        <v>0</v>
      </c>
      <c r="H153" s="291" t="n">
        <f aca="false">COUNTIF(Autodiagnóstico!H154,"x")</f>
        <v>0</v>
      </c>
      <c r="I153" s="184"/>
      <c r="J153" s="292"/>
      <c r="K153" s="202" t="n">
        <v>0</v>
      </c>
      <c r="L153" s="202" t="n">
        <v>0.25</v>
      </c>
      <c r="M153" s="202" t="n">
        <v>0.5</v>
      </c>
      <c r="N153" s="202" t="n">
        <v>0.75</v>
      </c>
      <c r="O153" s="203" t="n">
        <v>1</v>
      </c>
      <c r="P153" s="188"/>
      <c r="Q153" s="204" t="n">
        <f aca="false">+D153*K153*$Z153</f>
        <v>0</v>
      </c>
      <c r="R153" s="204" t="n">
        <f aca="false">+E153*L153*$Z153</f>
        <v>0</v>
      </c>
      <c r="S153" s="204" t="n">
        <f aca="false">+F153*M153*$Z153</f>
        <v>0</v>
      </c>
      <c r="T153" s="204" t="n">
        <f aca="false">+G153*N153*$Z153</f>
        <v>0</v>
      </c>
      <c r="U153" s="204" t="n">
        <f aca="false">+H153*O153*$Z153</f>
        <v>0</v>
      </c>
      <c r="V153" s="205" t="n">
        <f aca="false">SUM(Q153:U153)</f>
        <v>0</v>
      </c>
      <c r="X153" s="206" t="n">
        <f aca="false">+V153</f>
        <v>0</v>
      </c>
      <c r="Z153" s="292" t="n">
        <v>17</v>
      </c>
    </row>
    <row r="154" customFormat="false" ht="15.2" hidden="false" customHeight="true" outlineLevel="1" collapsed="false">
      <c r="A154" s="285" t="s">
        <v>289</v>
      </c>
      <c r="B154" s="285"/>
      <c r="C154" s="285"/>
      <c r="D154" s="285"/>
      <c r="E154" s="285"/>
      <c r="F154" s="285"/>
      <c r="G154" s="285"/>
      <c r="H154" s="285"/>
      <c r="I154" s="184"/>
      <c r="J154" s="280" t="n">
        <v>50</v>
      </c>
      <c r="K154" s="286"/>
      <c r="L154" s="286"/>
      <c r="M154" s="286"/>
      <c r="N154" s="286"/>
      <c r="O154" s="286"/>
      <c r="P154" s="188"/>
      <c r="Q154" s="293"/>
      <c r="R154" s="293"/>
      <c r="S154" s="293"/>
      <c r="T154" s="293"/>
      <c r="U154" s="293"/>
      <c r="V154" s="293"/>
      <c r="X154" s="284" t="n">
        <f aca="false">SUM(X155)</f>
        <v>0</v>
      </c>
      <c r="Z154" s="280" t="n">
        <f aca="false">+Z155</f>
        <v>50</v>
      </c>
    </row>
    <row r="155" customFormat="false" ht="15" hidden="false" customHeight="false" outlineLevel="2" collapsed="false">
      <c r="A155" s="288" t="s">
        <v>290</v>
      </c>
      <c r="B155" s="234" t="s">
        <v>291</v>
      </c>
      <c r="C155" s="235"/>
      <c r="D155" s="236"/>
      <c r="E155" s="236"/>
      <c r="F155" s="236"/>
      <c r="G155" s="236"/>
      <c r="H155" s="236"/>
      <c r="I155" s="184"/>
      <c r="J155" s="289" t="n">
        <v>50</v>
      </c>
      <c r="K155" s="236"/>
      <c r="L155" s="236"/>
      <c r="M155" s="236"/>
      <c r="N155" s="236"/>
      <c r="O155" s="236"/>
      <c r="P155" s="188"/>
      <c r="Q155" s="213"/>
      <c r="R155" s="213"/>
      <c r="S155" s="213"/>
      <c r="T155" s="213"/>
      <c r="U155" s="213"/>
      <c r="V155" s="213"/>
      <c r="X155" s="290" t="n">
        <f aca="false">SUM(V156:V157)</f>
        <v>0</v>
      </c>
      <c r="Z155" s="289" t="n">
        <f aca="false">SUM(Z156:Z157)</f>
        <v>50</v>
      </c>
    </row>
    <row r="156" customFormat="false" ht="22.7" hidden="false" customHeight="true" outlineLevel="3" collapsed="false">
      <c r="A156" s="132" t="n">
        <v>97</v>
      </c>
      <c r="B156" s="53" t="s">
        <v>292</v>
      </c>
      <c r="C156" s="53" t="s">
        <v>389</v>
      </c>
      <c r="D156" s="291" t="n">
        <f aca="false">COUNTIF(Autodiagnóstico!D157,"x")</f>
        <v>0</v>
      </c>
      <c r="E156" s="291" t="n">
        <f aca="false">COUNTIF(Autodiagnóstico!E157,"x")</f>
        <v>0</v>
      </c>
      <c r="F156" s="291" t="n">
        <f aca="false">COUNTIF(Autodiagnóstico!F157,"x")</f>
        <v>0</v>
      </c>
      <c r="G156" s="291" t="n">
        <f aca="false">COUNTIF(Autodiagnóstico!G157,"x")</f>
        <v>0</v>
      </c>
      <c r="H156" s="291" t="n">
        <f aca="false">COUNTIF(Autodiagnóstico!H157,"x")</f>
        <v>0</v>
      </c>
      <c r="I156" s="184"/>
      <c r="J156" s="292"/>
      <c r="K156" s="202" t="n">
        <v>0</v>
      </c>
      <c r="L156" s="202" t="n">
        <v>0.25</v>
      </c>
      <c r="M156" s="202" t="n">
        <v>0.5</v>
      </c>
      <c r="N156" s="202" t="n">
        <v>0.75</v>
      </c>
      <c r="O156" s="203" t="n">
        <v>1</v>
      </c>
      <c r="P156" s="188"/>
      <c r="Q156" s="204" t="n">
        <f aca="false">+D156*K156*$Z156</f>
        <v>0</v>
      </c>
      <c r="R156" s="204" t="n">
        <f aca="false">+E156*L156*$Z156</f>
        <v>0</v>
      </c>
      <c r="S156" s="204" t="n">
        <f aca="false">+F156*M156*$Z156</f>
        <v>0</v>
      </c>
      <c r="T156" s="204" t="n">
        <f aca="false">+G156*N156*$Z156</f>
        <v>0</v>
      </c>
      <c r="U156" s="204" t="n">
        <f aca="false">+H156*O156*$Z156</f>
        <v>0</v>
      </c>
      <c r="V156" s="205" t="n">
        <f aca="false">SUM(Q156:U156)</f>
        <v>0</v>
      </c>
      <c r="X156" s="206" t="n">
        <f aca="false">+V156</f>
        <v>0</v>
      </c>
      <c r="Z156" s="292" t="n">
        <v>25</v>
      </c>
    </row>
    <row r="157" customFormat="false" ht="22.5" hidden="false" customHeight="false" outlineLevel="3" collapsed="false">
      <c r="A157" s="132" t="n">
        <v>98</v>
      </c>
      <c r="B157" s="53" t="s">
        <v>294</v>
      </c>
      <c r="C157" s="53" t="s">
        <v>390</v>
      </c>
      <c r="D157" s="291" t="n">
        <f aca="false">COUNTIF(Autodiagnóstico!D158,"x")</f>
        <v>0</v>
      </c>
      <c r="E157" s="291" t="n">
        <f aca="false">COUNTIF(Autodiagnóstico!E158,"x")</f>
        <v>0</v>
      </c>
      <c r="F157" s="291" t="n">
        <f aca="false">COUNTIF(Autodiagnóstico!F158,"x")</f>
        <v>0</v>
      </c>
      <c r="G157" s="291" t="n">
        <f aca="false">COUNTIF(Autodiagnóstico!G158,"x")</f>
        <v>0</v>
      </c>
      <c r="H157" s="291" t="n">
        <f aca="false">COUNTIF(Autodiagnóstico!H158,"x")</f>
        <v>0</v>
      </c>
      <c r="I157" s="184"/>
      <c r="J157" s="292"/>
      <c r="K157" s="202" t="n">
        <v>0</v>
      </c>
      <c r="L157" s="202" t="n">
        <v>0.25</v>
      </c>
      <c r="M157" s="202" t="n">
        <v>0.5</v>
      </c>
      <c r="N157" s="202" t="n">
        <v>0.75</v>
      </c>
      <c r="O157" s="203" t="n">
        <v>1</v>
      </c>
      <c r="P157" s="188"/>
      <c r="Q157" s="204" t="n">
        <f aca="false">+D157*K157*$Z157</f>
        <v>0</v>
      </c>
      <c r="R157" s="204" t="n">
        <f aca="false">+E157*L157*$Z157</f>
        <v>0</v>
      </c>
      <c r="S157" s="204" t="n">
        <f aca="false">+F157*M157*$Z157</f>
        <v>0</v>
      </c>
      <c r="T157" s="204" t="n">
        <f aca="false">+G157*N157*$Z157</f>
        <v>0</v>
      </c>
      <c r="U157" s="204" t="n">
        <f aca="false">+H157*O157*$Z157</f>
        <v>0</v>
      </c>
      <c r="V157" s="205" t="n">
        <f aca="false">SUM(Q157:U157)</f>
        <v>0</v>
      </c>
      <c r="X157" s="206" t="n">
        <f aca="false">+V157</f>
        <v>0</v>
      </c>
      <c r="Z157" s="292" t="n">
        <v>25</v>
      </c>
    </row>
    <row r="158" customFormat="false" ht="15.2" hidden="false" customHeight="true" outlineLevel="1" collapsed="false">
      <c r="A158" s="285" t="s">
        <v>296</v>
      </c>
      <c r="B158" s="285"/>
      <c r="C158" s="285"/>
      <c r="D158" s="285"/>
      <c r="E158" s="285"/>
      <c r="F158" s="285"/>
      <c r="G158" s="285"/>
      <c r="H158" s="285"/>
      <c r="I158" s="184"/>
      <c r="J158" s="280" t="n">
        <v>50</v>
      </c>
      <c r="K158" s="286"/>
      <c r="L158" s="286"/>
      <c r="M158" s="286"/>
      <c r="N158" s="286"/>
      <c r="O158" s="286"/>
      <c r="P158" s="188"/>
      <c r="Q158" s="293"/>
      <c r="R158" s="293"/>
      <c r="S158" s="293"/>
      <c r="T158" s="293"/>
      <c r="U158" s="293"/>
      <c r="V158" s="293"/>
      <c r="X158" s="284" t="n">
        <f aca="false">SUM(X159)</f>
        <v>0</v>
      </c>
      <c r="Z158" s="280" t="n">
        <f aca="false">+Z159</f>
        <v>50</v>
      </c>
    </row>
    <row r="159" customFormat="false" ht="15" hidden="false" customHeight="false" outlineLevel="2" collapsed="false">
      <c r="A159" s="288" t="s">
        <v>297</v>
      </c>
      <c r="B159" s="234" t="s">
        <v>298</v>
      </c>
      <c r="C159" s="235"/>
      <c r="D159" s="236"/>
      <c r="E159" s="236"/>
      <c r="F159" s="236"/>
      <c r="G159" s="236"/>
      <c r="H159" s="236"/>
      <c r="I159" s="184"/>
      <c r="J159" s="289" t="n">
        <v>50</v>
      </c>
      <c r="K159" s="236"/>
      <c r="L159" s="236"/>
      <c r="M159" s="236"/>
      <c r="N159" s="236"/>
      <c r="O159" s="236"/>
      <c r="P159" s="188"/>
      <c r="Q159" s="198"/>
      <c r="R159" s="198"/>
      <c r="S159" s="198"/>
      <c r="T159" s="198"/>
      <c r="U159" s="198"/>
      <c r="V159" s="198"/>
      <c r="X159" s="290" t="n">
        <f aca="false">SUM(V160:V160)</f>
        <v>0</v>
      </c>
      <c r="Z159" s="289" t="n">
        <f aca="false">SUM(Z160:Z160)</f>
        <v>50</v>
      </c>
    </row>
    <row r="160" customFormat="false" ht="22.5" hidden="false" customHeight="false" outlineLevel="3" collapsed="false">
      <c r="A160" s="132" t="n">
        <v>99</v>
      </c>
      <c r="B160" s="53" t="s">
        <v>391</v>
      </c>
      <c r="C160" s="53" t="s">
        <v>392</v>
      </c>
      <c r="D160" s="291" t="n">
        <f aca="false">COUNTIF(Autodiagnóstico!D161,"x")</f>
        <v>0</v>
      </c>
      <c r="E160" s="291" t="n">
        <f aca="false">COUNTIF(Autodiagnóstico!E161,"x")</f>
        <v>0</v>
      </c>
      <c r="F160" s="291" t="n">
        <f aca="false">COUNTIF(Autodiagnóstico!F161,"x")</f>
        <v>0</v>
      </c>
      <c r="G160" s="291" t="n">
        <f aca="false">COUNTIF(Autodiagnóstico!G161,"x")</f>
        <v>0</v>
      </c>
      <c r="H160" s="291" t="n">
        <f aca="false">COUNTIF(Autodiagnóstico!H161,"x")</f>
        <v>0</v>
      </c>
      <c r="I160" s="184"/>
      <c r="J160" s="292"/>
      <c r="K160" s="202" t="n">
        <v>0</v>
      </c>
      <c r="L160" s="202" t="n">
        <v>0.25</v>
      </c>
      <c r="M160" s="202" t="n">
        <v>0.5</v>
      </c>
      <c r="N160" s="202" t="n">
        <v>0.75</v>
      </c>
      <c r="O160" s="203" t="n">
        <v>1</v>
      </c>
      <c r="P160" s="188"/>
      <c r="Q160" s="204" t="n">
        <f aca="false">+D160*K160*$Z160</f>
        <v>0</v>
      </c>
      <c r="R160" s="204" t="n">
        <f aca="false">+E160*L160*$Z160</f>
        <v>0</v>
      </c>
      <c r="S160" s="204" t="n">
        <f aca="false">+F160*M160*$Z160</f>
        <v>0</v>
      </c>
      <c r="T160" s="204" t="n">
        <f aca="false">+G160*N160*$Z160</f>
        <v>0</v>
      </c>
      <c r="U160" s="204" t="n">
        <f aca="false">+H160*O160*$Z160</f>
        <v>0</v>
      </c>
      <c r="V160" s="205" t="n">
        <f aca="false">SUM(Q160:U160)</f>
        <v>0</v>
      </c>
      <c r="X160" s="206" t="n">
        <f aca="false">+V160</f>
        <v>0</v>
      </c>
      <c r="Z160" s="292" t="n">
        <v>50</v>
      </c>
    </row>
    <row r="161" customFormat="false" ht="15.2" hidden="false" customHeight="true" outlineLevel="1" collapsed="false">
      <c r="A161" s="285" t="s">
        <v>301</v>
      </c>
      <c r="B161" s="285"/>
      <c r="C161" s="285"/>
      <c r="D161" s="285"/>
      <c r="E161" s="285"/>
      <c r="F161" s="285"/>
      <c r="G161" s="285"/>
      <c r="H161" s="285"/>
      <c r="I161" s="184"/>
      <c r="J161" s="280" t="n">
        <v>50</v>
      </c>
      <c r="K161" s="286"/>
      <c r="L161" s="286"/>
      <c r="M161" s="286"/>
      <c r="N161" s="286"/>
      <c r="O161" s="286"/>
      <c r="P161" s="188"/>
      <c r="Q161" s="293"/>
      <c r="R161" s="293"/>
      <c r="S161" s="293"/>
      <c r="T161" s="293"/>
      <c r="U161" s="293"/>
      <c r="V161" s="293"/>
      <c r="X161" s="284" t="n">
        <f aca="false">SUM(X162)</f>
        <v>0</v>
      </c>
      <c r="Z161" s="280" t="n">
        <f aca="false">+Z162</f>
        <v>50</v>
      </c>
    </row>
    <row r="162" customFormat="false" ht="15" hidden="false" customHeight="false" outlineLevel="2" collapsed="false">
      <c r="A162" s="278" t="s">
        <v>302</v>
      </c>
      <c r="B162" s="234" t="s">
        <v>303</v>
      </c>
      <c r="C162" s="235"/>
      <c r="D162" s="257"/>
      <c r="E162" s="257"/>
      <c r="F162" s="257"/>
      <c r="G162" s="257"/>
      <c r="H162" s="257"/>
      <c r="I162" s="196"/>
      <c r="J162" s="197" t="n">
        <v>50</v>
      </c>
      <c r="K162" s="257"/>
      <c r="L162" s="257"/>
      <c r="M162" s="257"/>
      <c r="N162" s="257"/>
      <c r="O162" s="257"/>
      <c r="Q162" s="213"/>
      <c r="R162" s="213"/>
      <c r="S162" s="213"/>
      <c r="T162" s="213"/>
      <c r="U162" s="213"/>
      <c r="V162" s="213"/>
      <c r="X162" s="199" t="n">
        <f aca="false">SUM(V163:V163)</f>
        <v>0</v>
      </c>
      <c r="Z162" s="197" t="n">
        <f aca="false">SUM(Z163:Z163)</f>
        <v>50</v>
      </c>
    </row>
    <row r="163" customFormat="false" ht="45" hidden="false" customHeight="false" outlineLevel="3" collapsed="false">
      <c r="A163" s="132" t="n">
        <v>100</v>
      </c>
      <c r="B163" s="53" t="s">
        <v>304</v>
      </c>
      <c r="C163" s="53" t="s">
        <v>393</v>
      </c>
      <c r="D163" s="291" t="n">
        <f aca="false">COUNTIF(Autodiagnóstico!D164,"x")</f>
        <v>0</v>
      </c>
      <c r="E163" s="291" t="n">
        <f aca="false">COUNTIF(Autodiagnóstico!E164,"x")</f>
        <v>0</v>
      </c>
      <c r="F163" s="291" t="n">
        <f aca="false">COUNTIF(Autodiagnóstico!F164,"x")</f>
        <v>0</v>
      </c>
      <c r="G163" s="291" t="n">
        <f aca="false">COUNTIF(Autodiagnóstico!G164,"x")</f>
        <v>0</v>
      </c>
      <c r="H163" s="291" t="n">
        <f aca="false">COUNTIF(Autodiagnóstico!H164,"x")</f>
        <v>0</v>
      </c>
      <c r="I163" s="196"/>
      <c r="J163" s="201"/>
      <c r="K163" s="202" t="n">
        <v>0</v>
      </c>
      <c r="L163" s="202" t="n">
        <v>0.25</v>
      </c>
      <c r="M163" s="202" t="n">
        <v>0.5</v>
      </c>
      <c r="N163" s="202" t="n">
        <v>0.75</v>
      </c>
      <c r="O163" s="203" t="n">
        <v>1</v>
      </c>
      <c r="Q163" s="204" t="n">
        <f aca="false">+D163*K163*$Z163</f>
        <v>0</v>
      </c>
      <c r="R163" s="204" t="n">
        <f aca="false">+E163*L163*$Z163</f>
        <v>0</v>
      </c>
      <c r="S163" s="204" t="n">
        <f aca="false">+F163*M163*$Z163</f>
        <v>0</v>
      </c>
      <c r="T163" s="204" t="n">
        <f aca="false">+G163*N163*$Z163</f>
        <v>0</v>
      </c>
      <c r="U163" s="204" t="n">
        <f aca="false">+H163*O163*$Z163</f>
        <v>0</v>
      </c>
      <c r="V163" s="205" t="n">
        <f aca="false">SUM(Q163:U163)</f>
        <v>0</v>
      </c>
      <c r="X163" s="206" t="n">
        <f aca="false">+V163</f>
        <v>0</v>
      </c>
      <c r="Z163" s="201" t="n">
        <v>50</v>
      </c>
    </row>
    <row r="164" customFormat="false" ht="15" hidden="false" customHeight="false" outlineLevel="0" collapsed="false">
      <c r="I164" s="247"/>
      <c r="J164" s="294" t="n">
        <v>1000</v>
      </c>
      <c r="P164" s="159"/>
      <c r="X164" s="294" t="n">
        <f aca="false">+X128+X25+X3</f>
        <v>0</v>
      </c>
      <c r="Z164" s="294" t="n">
        <f aca="false">+Z128+Z25+Z3</f>
        <v>1000</v>
      </c>
    </row>
  </sheetData>
  <mergeCells count="127">
    <mergeCell ref="D1:H1"/>
    <mergeCell ref="K1:O1"/>
    <mergeCell ref="Q1:V1"/>
    <mergeCell ref="A3:H3"/>
    <mergeCell ref="A4:H4"/>
    <mergeCell ref="A5:H5"/>
    <mergeCell ref="B6:H6"/>
    <mergeCell ref="D7:H7"/>
    <mergeCell ref="D8:H8"/>
    <mergeCell ref="D9:H9"/>
    <mergeCell ref="A10:H10"/>
    <mergeCell ref="B11:H11"/>
    <mergeCell ref="D12:H12"/>
    <mergeCell ref="D13:H13"/>
    <mergeCell ref="D14:H14"/>
    <mergeCell ref="B15:H15"/>
    <mergeCell ref="D16:H16"/>
    <mergeCell ref="B17:H17"/>
    <mergeCell ref="D18:H18"/>
    <mergeCell ref="B19:H19"/>
    <mergeCell ref="D20:H20"/>
    <mergeCell ref="D21:H21"/>
    <mergeCell ref="B22:H22"/>
    <mergeCell ref="D23:H23"/>
    <mergeCell ref="D24:H24"/>
    <mergeCell ref="A25:H25"/>
    <mergeCell ref="A26:H26"/>
    <mergeCell ref="A27:H27"/>
    <mergeCell ref="B28:H28"/>
    <mergeCell ref="D29:H29"/>
    <mergeCell ref="D30:H30"/>
    <mergeCell ref="A31:H31"/>
    <mergeCell ref="B32:H32"/>
    <mergeCell ref="D33:H33"/>
    <mergeCell ref="D34:H34"/>
    <mergeCell ref="D35:H35"/>
    <mergeCell ref="D36:H36"/>
    <mergeCell ref="A37:H37"/>
    <mergeCell ref="B38:H38"/>
    <mergeCell ref="D39:H39"/>
    <mergeCell ref="D40:H40"/>
    <mergeCell ref="D41:H41"/>
    <mergeCell ref="D42:H42"/>
    <mergeCell ref="D43:H43"/>
    <mergeCell ref="D44:H44"/>
    <mergeCell ref="D45:H45"/>
    <mergeCell ref="A46:H46"/>
    <mergeCell ref="A47:H47"/>
    <mergeCell ref="D49:H49"/>
    <mergeCell ref="D50:H50"/>
    <mergeCell ref="D51:H51"/>
    <mergeCell ref="D52:H52"/>
    <mergeCell ref="D53:H53"/>
    <mergeCell ref="D56:H56"/>
    <mergeCell ref="D57:H57"/>
    <mergeCell ref="A58:H58"/>
    <mergeCell ref="A59:H59"/>
    <mergeCell ref="D61:H61"/>
    <mergeCell ref="D62:H62"/>
    <mergeCell ref="D63:H63"/>
    <mergeCell ref="D65:H65"/>
    <mergeCell ref="D66:H66"/>
    <mergeCell ref="A67:H67"/>
    <mergeCell ref="B68:C68"/>
    <mergeCell ref="D69:H69"/>
    <mergeCell ref="D70:H70"/>
    <mergeCell ref="D71:H71"/>
    <mergeCell ref="A72:H72"/>
    <mergeCell ref="A73:H73"/>
    <mergeCell ref="D75:H75"/>
    <mergeCell ref="D76:H76"/>
    <mergeCell ref="D77:H77"/>
    <mergeCell ref="D78:H78"/>
    <mergeCell ref="D79:H79"/>
    <mergeCell ref="A80:H80"/>
    <mergeCell ref="D82:H82"/>
    <mergeCell ref="A83:H83"/>
    <mergeCell ref="D85:H85"/>
    <mergeCell ref="D86:H86"/>
    <mergeCell ref="D87:H87"/>
    <mergeCell ref="D88:H88"/>
    <mergeCell ref="D89:H89"/>
    <mergeCell ref="D90:H90"/>
    <mergeCell ref="A91:H91"/>
    <mergeCell ref="A92:H92"/>
    <mergeCell ref="D94:H94"/>
    <mergeCell ref="D95:H95"/>
    <mergeCell ref="D96:H96"/>
    <mergeCell ref="D97:H97"/>
    <mergeCell ref="D98:H98"/>
    <mergeCell ref="D99:H99"/>
    <mergeCell ref="D100:H100"/>
    <mergeCell ref="D101:H101"/>
    <mergeCell ref="D102:H102"/>
    <mergeCell ref="D103:H103"/>
    <mergeCell ref="D104:H104"/>
    <mergeCell ref="D105:H105"/>
    <mergeCell ref="D107:H107"/>
    <mergeCell ref="D108:H108"/>
    <mergeCell ref="D109:H109"/>
    <mergeCell ref="D110:H110"/>
    <mergeCell ref="D111:H111"/>
    <mergeCell ref="D112:H112"/>
    <mergeCell ref="D113:H113"/>
    <mergeCell ref="D114:H114"/>
    <mergeCell ref="D115:H115"/>
    <mergeCell ref="D116:H116"/>
    <mergeCell ref="D117:H117"/>
    <mergeCell ref="D118:H118"/>
    <mergeCell ref="A119:H119"/>
    <mergeCell ref="D121:H121"/>
    <mergeCell ref="D122:H122"/>
    <mergeCell ref="D123:H123"/>
    <mergeCell ref="D124:H124"/>
    <mergeCell ref="D125:H125"/>
    <mergeCell ref="D126:H126"/>
    <mergeCell ref="A127:H127"/>
    <mergeCell ref="A128:H128"/>
    <mergeCell ref="A129:H129"/>
    <mergeCell ref="A133:H133"/>
    <mergeCell ref="A137:H137"/>
    <mergeCell ref="A141:H141"/>
    <mergeCell ref="A145:H145"/>
    <mergeCell ref="A149:H149"/>
    <mergeCell ref="A154:H154"/>
    <mergeCell ref="A158:H158"/>
    <mergeCell ref="A161:H1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H40" activeCellId="0" sqref="H40"/>
    </sheetView>
  </sheetViews>
  <sheetFormatPr defaultColWidth="9.13671875" defaultRowHeight="15" zeroHeight="false" outlineLevelRow="0" outlineLevelCol="0"/>
  <cols>
    <col collapsed="false" customWidth="true" hidden="false" outlineLevel="0" max="1" min="1" style="0" width="40.42"/>
    <col collapsed="false" customWidth="true" hidden="false" outlineLevel="0" max="2" min="2" style="0" width="13.14"/>
  </cols>
  <sheetData>
    <row r="1" customFormat="false" ht="15" hidden="false" customHeight="false" outlineLevel="0" collapsed="false">
      <c r="A1" s="295" t="s">
        <v>394</v>
      </c>
      <c r="B1" s="295" t="s">
        <v>395</v>
      </c>
      <c r="C1" s="295" t="s">
        <v>396</v>
      </c>
    </row>
    <row r="2" customFormat="false" ht="15" hidden="false" customHeight="false" outlineLevel="0" collapsed="false">
      <c r="A2" s="0" t="s">
        <v>397</v>
      </c>
      <c r="B2" s="296" t="n">
        <f aca="false">+Autodiagnóstico!I5</f>
        <v>0</v>
      </c>
      <c r="C2" s="0" t="n">
        <v>100</v>
      </c>
    </row>
    <row r="3" customFormat="false" ht="15" hidden="false" customHeight="false" outlineLevel="0" collapsed="false">
      <c r="A3" s="0" t="s">
        <v>398</v>
      </c>
      <c r="B3" s="296" t="n">
        <f aca="false">+Autodiagnóstico!I27</f>
        <v>0</v>
      </c>
      <c r="C3" s="0" t="n">
        <v>90</v>
      </c>
    </row>
    <row r="4" customFormat="false" ht="15" hidden="false" customHeight="false" outlineLevel="0" collapsed="false">
      <c r="A4" s="0" t="s">
        <v>399</v>
      </c>
      <c r="B4" s="296" t="n">
        <f aca="false">+Autodiagnóstico!I47</f>
        <v>0</v>
      </c>
      <c r="C4" s="0" t="n">
        <v>90</v>
      </c>
    </row>
    <row r="5" customFormat="false" ht="15" hidden="false" customHeight="false" outlineLevel="0" collapsed="false">
      <c r="A5" s="0" t="s">
        <v>400</v>
      </c>
      <c r="B5" s="296" t="n">
        <f aca="false">+Autodiagnóstico!I59</f>
        <v>0</v>
      </c>
      <c r="C5" s="0" t="n">
        <v>90</v>
      </c>
    </row>
    <row r="6" customFormat="false" ht="15" hidden="false" customHeight="false" outlineLevel="0" collapsed="false">
      <c r="A6" s="0" t="s">
        <v>401</v>
      </c>
      <c r="B6" s="296" t="n">
        <f aca="false">+Autodiagnóstico!I73</f>
        <v>0</v>
      </c>
      <c r="C6" s="0" t="n">
        <v>90</v>
      </c>
    </row>
    <row r="7" customFormat="false" ht="15" hidden="false" customHeight="false" outlineLevel="0" collapsed="false">
      <c r="A7" s="0" t="s">
        <v>402</v>
      </c>
      <c r="B7" s="296" t="n">
        <f aca="false">+Autodiagnóstico!I92</f>
        <v>0</v>
      </c>
      <c r="C7" s="0" t="n">
        <v>90</v>
      </c>
    </row>
    <row r="8" customFormat="false" ht="15" hidden="false" customHeight="false" outlineLevel="0" collapsed="false">
      <c r="A8" s="0" t="s">
        <v>403</v>
      </c>
      <c r="B8" s="296" t="n">
        <f aca="false">+Autodiagnóstico!I129</f>
        <v>0</v>
      </c>
      <c r="C8" s="0" t="n">
        <v>450</v>
      </c>
    </row>
    <row r="9" customFormat="false" ht="15" hidden="false" customHeight="false" outlineLevel="0" collapsed="false">
      <c r="A9" s="0" t="s">
        <v>314</v>
      </c>
      <c r="B9" s="296" t="n">
        <f aca="false">SUM(B2:B8)</f>
        <v>0</v>
      </c>
      <c r="C9" s="0" t="n">
        <f aca="false">SUM(C2:C8)</f>
        <v>1000</v>
      </c>
    </row>
    <row r="11" customFormat="false" ht="15" hidden="false" customHeight="false" outlineLevel="0" collapsed="false">
      <c r="A11" s="295" t="s">
        <v>404</v>
      </c>
      <c r="B11" s="295" t="str">
        <f aca="false">B1</f>
        <v>Linea de Base</v>
      </c>
      <c r="C11" s="295" t="s">
        <v>396</v>
      </c>
    </row>
    <row r="12" customFormat="false" ht="15" hidden="false" customHeight="false" outlineLevel="0" collapsed="false">
      <c r="A12" s="0" t="str">
        <f aca="false">A2</f>
        <v>Coordinación &amp; Liderazgo</v>
      </c>
      <c r="B12" s="297" t="n">
        <f aca="false">B2/$C2</f>
        <v>0</v>
      </c>
      <c r="C12" s="297" t="n">
        <v>1</v>
      </c>
    </row>
    <row r="13" customFormat="false" ht="15" hidden="false" customHeight="false" outlineLevel="0" collapsed="false">
      <c r="A13" s="0" t="str">
        <f aca="false">A3</f>
        <v>Relaciones sociales e institucionales con la comunidad y los destinatarios</v>
      </c>
      <c r="B13" s="297" t="n">
        <f aca="false">B3/$C3</f>
        <v>0</v>
      </c>
      <c r="C13" s="297" t="n">
        <v>1</v>
      </c>
    </row>
    <row r="14" customFormat="false" ht="15" hidden="false" customHeight="false" outlineLevel="0" collapsed="false">
      <c r="A14" s="0" t="str">
        <f aca="false">A4</f>
        <v>Gestión del equipo de trabajo</v>
      </c>
      <c r="B14" s="297" t="n">
        <f aca="false">B4/$C4</f>
        <v>0</v>
      </c>
      <c r="C14" s="297" t="n">
        <v>1</v>
      </c>
    </row>
    <row r="15" customFormat="false" ht="15" hidden="false" customHeight="false" outlineLevel="0" collapsed="false">
      <c r="A15" s="0" t="str">
        <f aca="false">A5</f>
        <v>Gestión de procesos comunicacionales</v>
      </c>
      <c r="B15" s="297" t="n">
        <f aca="false">B5/$C5</f>
        <v>0</v>
      </c>
      <c r="C15" s="297" t="n">
        <v>1</v>
      </c>
    </row>
    <row r="16" customFormat="false" ht="15" hidden="false" customHeight="false" outlineLevel="0" collapsed="false">
      <c r="A16" s="0" t="str">
        <f aca="false">A6</f>
        <v>Gestion de Recursos</v>
      </c>
      <c r="B16" s="297" t="n">
        <f aca="false">B6/$C6</f>
        <v>0</v>
      </c>
      <c r="C16" s="297" t="n">
        <v>1</v>
      </c>
    </row>
    <row r="17" customFormat="false" ht="15" hidden="false" customHeight="false" outlineLevel="0" collapsed="false">
      <c r="A17" s="0" t="str">
        <f aca="false">A7</f>
        <v>Gestión contable, impositiva y  legal</v>
      </c>
      <c r="B17" s="297" t="n">
        <f aca="false">B7/$C7</f>
        <v>0</v>
      </c>
      <c r="C17" s="297" t="n">
        <v>1</v>
      </c>
    </row>
    <row r="18" customFormat="false" ht="15" hidden="false" customHeight="false" outlineLevel="0" collapsed="false">
      <c r="A18" s="0" t="str">
        <f aca="false">A8</f>
        <v>Resultados</v>
      </c>
      <c r="B18" s="297" t="n">
        <f aca="false">B8/$C8</f>
        <v>0</v>
      </c>
      <c r="C18" s="297" t="n">
        <v>1</v>
      </c>
    </row>
    <row r="19" customFormat="false" ht="15" hidden="false" customHeight="false" outlineLevel="0" collapsed="false">
      <c r="A19" s="0" t="s">
        <v>314</v>
      </c>
    </row>
    <row r="25" customFormat="false" ht="15" hidden="false" customHeight="false" outlineLevel="0" collapsed="false">
      <c r="A25" s="145" t="s">
        <v>405</v>
      </c>
      <c r="B25" s="298" t="s">
        <v>406</v>
      </c>
      <c r="C25" s="146" t="s">
        <v>407</v>
      </c>
      <c r="D25" s="146" t="s">
        <v>408</v>
      </c>
    </row>
    <row r="26" customFormat="false" ht="15" hidden="false" customHeight="false" outlineLevel="0" collapsed="false">
      <c r="A26" s="192" t="s">
        <v>409</v>
      </c>
      <c r="B26" s="299" t="n">
        <f aca="false">+D26/C26</f>
        <v>0</v>
      </c>
      <c r="C26" s="192" t="n">
        <f aca="false">+Autodiagnóstico!J6</f>
        <v>30</v>
      </c>
      <c r="D26" s="192" t="n">
        <f aca="false">+Autodiagnóstico!I6</f>
        <v>0</v>
      </c>
    </row>
    <row r="27" customFormat="false" ht="15" hidden="false" customHeight="false" outlineLevel="0" collapsed="false">
      <c r="A27" s="192" t="s">
        <v>410</v>
      </c>
      <c r="B27" s="299" t="n">
        <f aca="false">+D27/C27</f>
        <v>0</v>
      </c>
      <c r="C27" s="192" t="n">
        <f aca="false">+Autodiagnóstico!J11</f>
        <v>70</v>
      </c>
      <c r="D27" s="192" t="n">
        <f aca="false">+Autodiagnóstico!I11</f>
        <v>0</v>
      </c>
    </row>
    <row r="28" customFormat="false" ht="15" hidden="false" customHeight="false" outlineLevel="0" collapsed="false">
      <c r="A28" s="221" t="s">
        <v>411</v>
      </c>
      <c r="B28" s="300" t="n">
        <f aca="false">+D28/C28</f>
        <v>0</v>
      </c>
      <c r="C28" s="221" t="n">
        <f aca="false">+Autodiagnóstico!J28</f>
        <v>30</v>
      </c>
      <c r="D28" s="221" t="n">
        <f aca="false">+Autodiagnóstico!I28</f>
        <v>0</v>
      </c>
    </row>
    <row r="29" customFormat="false" ht="15" hidden="false" customHeight="false" outlineLevel="0" collapsed="false">
      <c r="A29" s="221" t="s">
        <v>412</v>
      </c>
      <c r="B29" s="300" t="n">
        <f aca="false">+D29/C29</f>
        <v>0</v>
      </c>
      <c r="C29" s="221" t="n">
        <f aca="false">+Autodiagnóstico!J32</f>
        <v>30</v>
      </c>
      <c r="D29" s="221" t="n">
        <f aca="false">+Autodiagnóstico!I32</f>
        <v>0</v>
      </c>
    </row>
    <row r="30" customFormat="false" ht="15" hidden="false" customHeight="false" outlineLevel="0" collapsed="false">
      <c r="A30" s="221" t="s">
        <v>413</v>
      </c>
      <c r="B30" s="300" t="n">
        <f aca="false">+D30/C30</f>
        <v>0</v>
      </c>
      <c r="C30" s="221" t="n">
        <f aca="false">+Autodiagnóstico!J38</f>
        <v>30</v>
      </c>
      <c r="D30" s="221" t="n">
        <f aca="false">+Autodiagnóstico!I38</f>
        <v>0</v>
      </c>
    </row>
    <row r="31" customFormat="false" ht="15" hidden="false" customHeight="false" outlineLevel="0" collapsed="false">
      <c r="A31" s="231" t="s">
        <v>414</v>
      </c>
      <c r="B31" s="301" t="n">
        <f aca="false">+D31/C31</f>
        <v>0</v>
      </c>
      <c r="C31" s="231" t="n">
        <f aca="false">+Autodiagnóstico!J48</f>
        <v>45</v>
      </c>
      <c r="D31" s="231" t="n">
        <f aca="false">+Autodiagnóstico!I48</f>
        <v>0</v>
      </c>
    </row>
    <row r="32" customFormat="false" ht="15" hidden="false" customHeight="false" outlineLevel="0" collapsed="false">
      <c r="A32" s="231" t="s">
        <v>415</v>
      </c>
      <c r="B32" s="301" t="n">
        <f aca="false">+D32/C32</f>
        <v>0</v>
      </c>
      <c r="C32" s="231" t="n">
        <f aca="false">+Autodiagnóstico!J55</f>
        <v>45</v>
      </c>
      <c r="D32" s="231" t="n">
        <f aca="false">+Autodiagnóstico!I55</f>
        <v>0</v>
      </c>
    </row>
    <row r="33" customFormat="false" ht="15" hidden="false" customHeight="false" outlineLevel="0" collapsed="false">
      <c r="A33" s="253" t="s">
        <v>416</v>
      </c>
      <c r="B33" s="302" t="n">
        <f aca="false">+D33/C33</f>
        <v>0</v>
      </c>
      <c r="C33" s="253" t="n">
        <f aca="false">+Autodiagnóstico!J60</f>
        <v>45</v>
      </c>
      <c r="D33" s="253" t="n">
        <f aca="false">+Autodiagnóstico!I60</f>
        <v>0</v>
      </c>
    </row>
    <row r="34" customFormat="false" ht="15" hidden="false" customHeight="false" outlineLevel="0" collapsed="false">
      <c r="A34" s="253" t="s">
        <v>417</v>
      </c>
      <c r="B34" s="302" t="n">
        <f aca="false">+D34/C34</f>
        <v>0</v>
      </c>
      <c r="C34" s="253" t="n">
        <f aca="false">+Autodiagnóstico!J68</f>
        <v>45</v>
      </c>
      <c r="D34" s="253" t="n">
        <f aca="false">+Autodiagnóstico!I68</f>
        <v>0</v>
      </c>
    </row>
    <row r="35" customFormat="false" ht="15" hidden="false" customHeight="false" outlineLevel="0" collapsed="false">
      <c r="A35" s="263" t="s">
        <v>418</v>
      </c>
      <c r="B35" s="303" t="n">
        <f aca="false">+D35/C35</f>
        <v>0</v>
      </c>
      <c r="C35" s="263" t="n">
        <f aca="false">+Autodiagnóstico!J74</f>
        <v>30</v>
      </c>
      <c r="D35" s="263" t="n">
        <f aca="false">+Autodiagnóstico!I74</f>
        <v>0</v>
      </c>
    </row>
    <row r="36" customFormat="false" ht="15" hidden="false" customHeight="false" outlineLevel="0" collapsed="false">
      <c r="A36" s="263" t="s">
        <v>419</v>
      </c>
      <c r="B36" s="303" t="n">
        <f aca="false">+D36/C36</f>
        <v>0</v>
      </c>
      <c r="C36" s="263" t="n">
        <f aca="false">+Autodiagnóstico!J81</f>
        <v>20</v>
      </c>
      <c r="D36" s="263" t="n">
        <f aca="false">+Autodiagnóstico!I81</f>
        <v>0</v>
      </c>
    </row>
    <row r="37" customFormat="false" ht="15" hidden="false" customHeight="false" outlineLevel="0" collapsed="false">
      <c r="A37" s="263" t="s">
        <v>420</v>
      </c>
      <c r="B37" s="303" t="n">
        <f aca="false">+D37/C37</f>
        <v>0</v>
      </c>
      <c r="C37" s="263" t="n">
        <f aca="false">+Autodiagnóstico!J84</f>
        <v>40</v>
      </c>
      <c r="D37" s="263" t="n">
        <f aca="false">+Autodiagnóstico!I84</f>
        <v>0</v>
      </c>
    </row>
    <row r="38" customFormat="false" ht="15" hidden="false" customHeight="false" outlineLevel="0" collapsed="false">
      <c r="A38" s="273" t="s">
        <v>421</v>
      </c>
      <c r="B38" s="304" t="n">
        <f aca="false">+D38/C38</f>
        <v>0</v>
      </c>
      <c r="C38" s="273" t="n">
        <f aca="false">+Autodiagnóstico!J93</f>
        <v>60</v>
      </c>
      <c r="D38" s="273" t="n">
        <f aca="false">+Autodiagnóstico!I93</f>
        <v>0</v>
      </c>
    </row>
    <row r="39" customFormat="false" ht="15" hidden="false" customHeight="false" outlineLevel="0" collapsed="false">
      <c r="A39" s="273" t="s">
        <v>422</v>
      </c>
      <c r="B39" s="304" t="n">
        <f aca="false">+D39/C39</f>
        <v>0</v>
      </c>
      <c r="C39" s="273" t="n">
        <f aca="false">+Autodiagnóstico!J120</f>
        <v>30</v>
      </c>
      <c r="D39" s="273" t="n">
        <f aca="false">+Autodiagnóstico!I120</f>
        <v>0</v>
      </c>
    </row>
    <row r="40" customFormat="false" ht="15" hidden="false" customHeight="false" outlineLevel="0" collapsed="false">
      <c r="A40" s="285" t="s">
        <v>423</v>
      </c>
      <c r="B40" s="305" t="n">
        <f aca="false">+D40/C40</f>
        <v>0</v>
      </c>
      <c r="C40" s="285" t="n">
        <f aca="false">+Autodiagnóstico!J130</f>
        <v>50</v>
      </c>
      <c r="D40" s="285" t="n">
        <f aca="false">+Autodiagnóstico!I130</f>
        <v>0</v>
      </c>
    </row>
    <row r="41" customFormat="false" ht="15" hidden="false" customHeight="false" outlineLevel="0" collapsed="false">
      <c r="A41" s="285" t="s">
        <v>424</v>
      </c>
      <c r="B41" s="305" t="n">
        <f aca="false">+D41/C41</f>
        <v>0</v>
      </c>
      <c r="C41" s="285" t="n">
        <f aca="false">+Autodiagnóstico!J134</f>
        <v>50</v>
      </c>
      <c r="D41" s="285" t="n">
        <f aca="false">+Autodiagnóstico!I134</f>
        <v>0</v>
      </c>
    </row>
    <row r="42" customFormat="false" ht="15" hidden="false" customHeight="false" outlineLevel="0" collapsed="false">
      <c r="A42" s="285" t="s">
        <v>425</v>
      </c>
      <c r="B42" s="305" t="n">
        <f aca="false">+D42/C42</f>
        <v>0</v>
      </c>
      <c r="C42" s="285" t="n">
        <f aca="false">+Autodiagnóstico!J138</f>
        <v>60</v>
      </c>
      <c r="D42" s="285" t="n">
        <f aca="false">+Autodiagnóstico!I138</f>
        <v>0</v>
      </c>
    </row>
    <row r="43" customFormat="false" ht="15" hidden="false" customHeight="false" outlineLevel="0" collapsed="false">
      <c r="A43" s="285" t="s">
        <v>426</v>
      </c>
      <c r="B43" s="305" t="n">
        <f aca="false">+D43/C43</f>
        <v>0</v>
      </c>
      <c r="C43" s="285" t="n">
        <f aca="false">+Autodiagnóstico!J142</f>
        <v>60</v>
      </c>
      <c r="D43" s="285" t="n">
        <f aca="false">+Autodiagnóstico!I142</f>
        <v>0</v>
      </c>
    </row>
    <row r="44" customFormat="false" ht="15" hidden="false" customHeight="false" outlineLevel="0" collapsed="false">
      <c r="A44" s="285" t="s">
        <v>427</v>
      </c>
      <c r="B44" s="305" t="n">
        <f aca="false">+D44/C44</f>
        <v>0</v>
      </c>
      <c r="C44" s="285" t="n">
        <f aca="false">+Autodiagnóstico!J146</f>
        <v>30</v>
      </c>
      <c r="D44" s="285" t="n">
        <f aca="false">+Autodiagnóstico!I146</f>
        <v>0</v>
      </c>
    </row>
    <row r="45" customFormat="false" ht="15" hidden="false" customHeight="false" outlineLevel="0" collapsed="false">
      <c r="A45" s="285" t="s">
        <v>428</v>
      </c>
      <c r="B45" s="305" t="n">
        <f aca="false">+D45/C45</f>
        <v>0</v>
      </c>
      <c r="C45" s="285" t="n">
        <f aca="false">+Autodiagnóstico!J150</f>
        <v>50</v>
      </c>
      <c r="D45" s="285" t="n">
        <f aca="false">+Autodiagnóstico!I150</f>
        <v>0</v>
      </c>
    </row>
    <row r="46" customFormat="false" ht="15" hidden="false" customHeight="false" outlineLevel="0" collapsed="false">
      <c r="A46" s="285" t="s">
        <v>429</v>
      </c>
      <c r="B46" s="305" t="n">
        <f aca="false">+D46/C46</f>
        <v>0</v>
      </c>
      <c r="C46" s="285" t="n">
        <f aca="false">+Autodiagnóstico!J155</f>
        <v>50</v>
      </c>
      <c r="D46" s="285" t="n">
        <f aca="false">+Autodiagnóstico!I155</f>
        <v>0</v>
      </c>
    </row>
    <row r="47" customFormat="false" ht="15" hidden="false" customHeight="false" outlineLevel="0" collapsed="false">
      <c r="A47" s="285" t="s">
        <v>430</v>
      </c>
      <c r="B47" s="305" t="n">
        <f aca="false">+D47/C47</f>
        <v>0</v>
      </c>
      <c r="C47" s="285" t="n">
        <f aca="false">+Autodiagnóstico!J159</f>
        <v>50</v>
      </c>
      <c r="D47" s="285" t="n">
        <f aca="false">+Autodiagnóstico!I159</f>
        <v>0</v>
      </c>
    </row>
    <row r="48" customFormat="false" ht="15" hidden="false" customHeight="false" outlineLevel="0" collapsed="false">
      <c r="A48" s="285" t="s">
        <v>431</v>
      </c>
      <c r="B48" s="305" t="n">
        <f aca="false">+D48/C48</f>
        <v>0</v>
      </c>
      <c r="C48" s="285" t="n">
        <f aca="false">+Autodiagnóstico!J162</f>
        <v>50</v>
      </c>
      <c r="D48" s="285" t="n">
        <f aca="false">+Autodiagnóstico!I162</f>
        <v>0</v>
      </c>
    </row>
    <row r="49" customFormat="false" ht="15" hidden="false" customHeight="false" outlineLevel="0" collapsed="false">
      <c r="A49" s="146"/>
      <c r="B49" s="147"/>
      <c r="C49" s="146" t="n">
        <f aca="false">SUM(C26:C48)</f>
        <v>1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6"/>
    </sheetView>
  </sheetViews>
  <sheetFormatPr defaultColWidth="10.96484375" defaultRowHeight="15" zeroHeight="false" outlineLevelRow="0" outlineLevelCol="0"/>
  <cols>
    <col collapsed="false" customWidth="true" hidden="false" outlineLevel="0" max="1" min="1" style="0" width="20.7"/>
  </cols>
  <sheetData>
    <row r="1" customFormat="false" ht="15" hidden="false" customHeight="false" outlineLevel="0" collapsed="false">
      <c r="A1" s="164" t="s">
        <v>432</v>
      </c>
    </row>
    <row r="2" customFormat="false" ht="15" hidden="false" customHeight="false" outlineLevel="0" collapsed="false">
      <c r="A2" s="164" t="s">
        <v>433</v>
      </c>
    </row>
    <row r="3" customFormat="false" ht="15" hidden="false" customHeight="false" outlineLevel="0" collapsed="false">
      <c r="A3" s="164" t="s">
        <v>434</v>
      </c>
    </row>
    <row r="4" customFormat="false" ht="15" hidden="false" customHeight="false" outlineLevel="0" collapsed="false">
      <c r="A4" s="164" t="s">
        <v>435</v>
      </c>
    </row>
    <row r="5" customFormat="false" ht="15" hidden="false" customHeight="false" outlineLevel="0" collapsed="false">
      <c r="A5" s="164" t="s">
        <v>436</v>
      </c>
    </row>
    <row r="6" customFormat="false" ht="15" hidden="false" customHeight="false" outlineLevel="0" collapsed="false">
      <c r="A6" s="164" t="s">
        <v>4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9T18:32:23Z</dcterms:created>
  <dc:creator>Adrian Lebendiker</dc:creator>
  <dc:description/>
  <dc:language>en-US</dc:language>
  <cp:lastModifiedBy>user</cp:lastModifiedBy>
  <cp:lastPrinted>2016-10-25T16:31:39Z</cp:lastPrinted>
  <dcterms:modified xsi:type="dcterms:W3CDTF">2018-01-19T16:29:21Z</dcterms:modified>
  <cp:revision>0</cp:revision>
  <dc:subject/>
  <dc:title/>
</cp:coreProperties>
</file>